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apitol Complex" sheetId="1" state="visible" r:id="rId2"/>
    <sheet name="State Hospital" sheetId="2" state="visible" r:id="rId3"/>
  </sheets>
  <definedNames>
    <definedName function="false" hidden="false" localSheetId="0" name="_xlnm.Print_Area" vbProcedure="false">'Capitol Complex'!$A$1:$I$109</definedName>
    <definedName function="false" hidden="false" localSheetId="1" name="_xlnm.Print_Area" vbProcedure="false">'State Hospital'!$A$1:$I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9">
  <si>
    <t xml:space="preserve">Health Services - Capitol Complex</t>
  </si>
  <si>
    <t xml:space="preserve">Travel Reduction Results from Annual "Think Pink" Survey</t>
  </si>
  <si>
    <t xml:space="preserve">Survey Year</t>
  </si>
  <si>
    <t xml:space="preserve">2015*</t>
  </si>
  <si>
    <t xml:space="preserve">Response Rate</t>
  </si>
  <si>
    <t xml:space="preserve">*Survey was not conducted in 2014.</t>
  </si>
  <si>
    <t xml:space="preserve">Annual TRP Goals (as Established by Maricopa County) and Actuals</t>
  </si>
  <si>
    <t xml:space="preserve">SOV Trip Rate</t>
  </si>
  <si>
    <t xml:space="preserve">SOV Miles Traveled Rate</t>
  </si>
  <si>
    <t xml:space="preserve">Achieved</t>
  </si>
  <si>
    <t xml:space="preserve">All State Employees</t>
  </si>
  <si>
    <t xml:space="preserve">Goal</t>
  </si>
  <si>
    <t xml:space="preserve">Actual</t>
  </si>
  <si>
    <t xml:space="preserve">% Change</t>
  </si>
  <si>
    <t xml:space="preserve">Goal?</t>
  </si>
  <si>
    <t xml:space="preserve">SOV Trip Actual</t>
  </si>
  <si>
    <t xml:space="preserve">SOVMT Actual</t>
  </si>
  <si>
    <t xml:space="preserve">YES</t>
  </si>
  <si>
    <t xml:space="preserve">NO</t>
  </si>
  <si>
    <t xml:space="preserve">Number and Percentage of Commute Trips/Week by Mode</t>
  </si>
  <si>
    <t xml:space="preserve">Mode</t>
  </si>
  <si>
    <t xml:space="preserve">Trips/Week</t>
  </si>
  <si>
    <t xml:space="preserve">% Trips</t>
  </si>
  <si>
    <t xml:space="preserve">SOV</t>
  </si>
  <si>
    <t xml:space="preserve">AFV</t>
  </si>
  <si>
    <t xml:space="preserve">Bicycle</t>
  </si>
  <si>
    <t xml:space="preserve">Bus</t>
  </si>
  <si>
    <t xml:space="preserve">Carpool</t>
  </si>
  <si>
    <t xml:space="preserve">CWW</t>
  </si>
  <si>
    <t xml:space="preserve">Telework</t>
  </si>
  <si>
    <t xml:space="preserve">Light Rail</t>
  </si>
  <si>
    <t xml:space="preserve">Vanpool</t>
  </si>
  <si>
    <t xml:space="preserve">Walk</t>
  </si>
  <si>
    <t xml:space="preserve">TOTAL</t>
  </si>
  <si>
    <t xml:space="preserve">Number of Employees Interested in an Alternate Mode</t>
  </si>
  <si>
    <t xml:space="preserve">Average Commute Distance and Time</t>
  </si>
  <si>
    <t xml:space="preserve">miles traveled each trip one-way</t>
  </si>
  <si>
    <t xml:space="preserve">minutes traveled each trip one-way</t>
  </si>
  <si>
    <t xml:space="preserve">Health Services - State Hospital Compl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0.00"/>
    <numFmt numFmtId="168" formatCode="_(* #,##0.00_);_(* \(#,##0.00\);_(* \-??_);_(@_)"/>
    <numFmt numFmtId="169" formatCode="#,##0"/>
    <numFmt numFmtId="170" formatCode="0"/>
    <numFmt numFmtId="171" formatCode="0.0"/>
  </numFmts>
  <fonts count="3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18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9"/>
      <color rgb="FFFFFFFF"/>
      <name val="Times New Roman"/>
      <family val="1"/>
    </font>
    <font>
      <sz val="10"/>
      <color rgb="FFFFFFFF"/>
      <name val="Times New Roman"/>
      <family val="1"/>
    </font>
    <font>
      <sz val="8"/>
      <color rgb="FF000000"/>
      <name val="Times New Roman"/>
      <family val="0"/>
    </font>
    <font>
      <b val="true"/>
      <sz val="13"/>
      <color rgb="FF000000"/>
      <name val="Times New Roman"/>
      <family val="2"/>
    </font>
    <font>
      <sz val="8"/>
      <color rgb="FF000000"/>
      <name val="Times New Roman"/>
      <family val="2"/>
    </font>
    <font>
      <sz val="9.75"/>
      <color rgb="FF000000"/>
      <name val="Times New Roman"/>
      <family val="2"/>
    </font>
    <font>
      <sz val="8.05"/>
      <color rgb="FF000000"/>
      <name val="Times New Roman"/>
      <family val="2"/>
    </font>
    <font>
      <sz val="7"/>
      <color rgb="FF000000"/>
      <name val="Times New Roman"/>
      <family val="0"/>
    </font>
    <font>
      <sz val="7.35"/>
      <color rgb="FF000000"/>
      <name val="Times New Roman"/>
      <family val="2"/>
    </font>
    <font>
      <sz val="9"/>
      <color rgb="FF000000"/>
      <name val="Geneva"/>
      <family val="0"/>
    </font>
    <font>
      <sz val="8"/>
      <color rgb="FF000000"/>
      <name val="Times New Roman"/>
      <family val="1"/>
    </font>
    <font>
      <b val="true"/>
      <sz val="9"/>
      <name val="Times New Roman"/>
      <family val="1"/>
    </font>
    <font>
      <sz val="7.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1C1C1"/>
      <rgbColor rgb="FF808080"/>
      <rgbColor rgb="FF9999FF"/>
      <rgbColor rgb="FF993366"/>
      <rgbColor rgb="FFE8E8E8"/>
      <rgbColor rgb="FFCCFFFF"/>
      <rgbColor rgb="FF660066"/>
      <rgbColor rgb="FFDB843D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198AF"/>
      <rgbColor rgb="FF99CC00"/>
      <rgbColor rgb="FFFFCC00"/>
      <rgbColor rgb="FFFF9900"/>
      <rgbColor rgb="FFFF6600"/>
      <rgbColor rgb="FF4572A7"/>
      <rgbColor rgb="FF89A54E"/>
      <rgbColor rgb="FF003366"/>
      <rgbColor rgb="FF339966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Percentage of Non-SOV Trips by Alternate Mode</a:t>
            </a:r>
          </a:p>
        </c:rich>
      </c:tx>
      <c:layout>
        <c:manualLayout>
          <c:xMode val="edge"/>
          <c:yMode val="edge"/>
          <c:x val="0.192927896797973"/>
          <c:y val="0.0470107979984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976042386547"/>
          <c:y val="0.235449038714775"/>
          <c:w val="0.919085464178761"/>
          <c:h val="0.695680800632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pitol Complex'!$B$58:$C$5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ol Complex'!$A$61:$A$69</c:f>
              <c:strCache>
                <c:ptCount val="9"/>
                <c:pt idx="0">
                  <c:v>AFV</c:v>
                </c:pt>
                <c:pt idx="1">
                  <c:v>Bicycle</c:v>
                </c:pt>
                <c:pt idx="2">
                  <c:v>Bus</c:v>
                </c:pt>
                <c:pt idx="3">
                  <c:v>Carpool</c:v>
                </c:pt>
                <c:pt idx="4">
                  <c:v>CWW</c:v>
                </c:pt>
                <c:pt idx="5">
                  <c:v>Telework</c:v>
                </c:pt>
                <c:pt idx="6">
                  <c:v>Light Rail</c:v>
                </c:pt>
                <c:pt idx="7">
                  <c:v>Vanpool</c:v>
                </c:pt>
                <c:pt idx="8">
                  <c:v>Walk</c:v>
                </c:pt>
              </c:strCache>
            </c:strRef>
          </c:cat>
          <c:val>
            <c:numRef>
              <c:f>'Capitol Complex'!$C$61:$C$69</c:f>
              <c:numCache>
                <c:formatCode>General</c:formatCode>
                <c:ptCount val="9"/>
                <c:pt idx="0">
                  <c:v>0.033300435413643</c:v>
                </c:pt>
                <c:pt idx="1">
                  <c:v>0.00696661828737301</c:v>
                </c:pt>
                <c:pt idx="2">
                  <c:v>0.0812772133526851</c:v>
                </c:pt>
                <c:pt idx="3">
                  <c:v>0.150653120464441</c:v>
                </c:pt>
                <c:pt idx="4">
                  <c:v>0</c:v>
                </c:pt>
                <c:pt idx="5">
                  <c:v>0.00638606676342526</c:v>
                </c:pt>
                <c:pt idx="6">
                  <c:v>0.0618287373004354</c:v>
                </c:pt>
                <c:pt idx="7">
                  <c:v>0.00174165457184325</c:v>
                </c:pt>
                <c:pt idx="8">
                  <c:v>0.000580551523947751</c:v>
                </c:pt>
              </c:numCache>
            </c:numRef>
          </c:val>
        </c:ser>
        <c:ser>
          <c:idx val="1"/>
          <c:order val="1"/>
          <c:tx>
            <c:strRef>
              <c:f>'Capitol Complex'!$D$58:$E$5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ol Complex'!$A$61:$A$69</c:f>
              <c:strCache>
                <c:ptCount val="9"/>
                <c:pt idx="0">
                  <c:v>AFV</c:v>
                </c:pt>
                <c:pt idx="1">
                  <c:v>Bicycle</c:v>
                </c:pt>
                <c:pt idx="2">
                  <c:v>Bus</c:v>
                </c:pt>
                <c:pt idx="3">
                  <c:v>Carpool</c:v>
                </c:pt>
                <c:pt idx="4">
                  <c:v>CWW</c:v>
                </c:pt>
                <c:pt idx="5">
                  <c:v>Telework</c:v>
                </c:pt>
                <c:pt idx="6">
                  <c:v>Light Rail</c:v>
                </c:pt>
                <c:pt idx="7">
                  <c:v>Vanpool</c:v>
                </c:pt>
                <c:pt idx="8">
                  <c:v>Walk</c:v>
                </c:pt>
              </c:strCache>
            </c:strRef>
          </c:cat>
          <c:val>
            <c:numRef>
              <c:f>'Capitol Complex'!$E$61:$E$69</c:f>
              <c:numCache>
                <c:formatCode>General</c:formatCode>
                <c:ptCount val="9"/>
                <c:pt idx="0">
                  <c:v>0.0408718452966241</c:v>
                </c:pt>
                <c:pt idx="1">
                  <c:v>0.00393313667649951</c:v>
                </c:pt>
                <c:pt idx="2">
                  <c:v>0.0921009505080302</c:v>
                </c:pt>
                <c:pt idx="3">
                  <c:v>0.135365453949525</c:v>
                </c:pt>
                <c:pt idx="4">
                  <c:v>0.0219600131104556</c:v>
                </c:pt>
                <c:pt idx="5">
                  <c:v>0.00688298918387414</c:v>
                </c:pt>
                <c:pt idx="6">
                  <c:v>0.0573582431989512</c:v>
                </c:pt>
                <c:pt idx="7">
                  <c:v>0.00163880694854146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'Capitol Complex'!$F$58:$G$5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ol Complex'!$A$61:$A$69</c:f>
              <c:strCache>
                <c:ptCount val="9"/>
                <c:pt idx="0">
                  <c:v>AFV</c:v>
                </c:pt>
                <c:pt idx="1">
                  <c:v>Bicycle</c:v>
                </c:pt>
                <c:pt idx="2">
                  <c:v>Bus</c:v>
                </c:pt>
                <c:pt idx="3">
                  <c:v>Carpool</c:v>
                </c:pt>
                <c:pt idx="4">
                  <c:v>CWW</c:v>
                </c:pt>
                <c:pt idx="5">
                  <c:v>Telework</c:v>
                </c:pt>
                <c:pt idx="6">
                  <c:v>Light Rail</c:v>
                </c:pt>
                <c:pt idx="7">
                  <c:v>Vanpool</c:v>
                </c:pt>
                <c:pt idx="8">
                  <c:v>Walk</c:v>
                </c:pt>
              </c:strCache>
            </c:strRef>
          </c:cat>
          <c:val>
            <c:numRef>
              <c:f>'Capitol Complex'!$G$61:$G$69</c:f>
              <c:numCache>
                <c:formatCode>General</c:formatCode>
                <c:ptCount val="9"/>
                <c:pt idx="0">
                  <c:v>0.041967069154775</c:v>
                </c:pt>
                <c:pt idx="1">
                  <c:v>0.00351262349066959</c:v>
                </c:pt>
                <c:pt idx="2">
                  <c:v>0.0974753018660812</c:v>
                </c:pt>
                <c:pt idx="3">
                  <c:v>0.125576289791438</c:v>
                </c:pt>
                <c:pt idx="4">
                  <c:v>0.0195389681668496</c:v>
                </c:pt>
                <c:pt idx="5">
                  <c:v>0.0592755214050494</c:v>
                </c:pt>
                <c:pt idx="6">
                  <c:v>0.00922063666300768</c:v>
                </c:pt>
                <c:pt idx="7">
                  <c:v>0</c:v>
                </c:pt>
                <c:pt idx="8">
                  <c:v>0.0021953896816685</c:v>
                </c:pt>
              </c:numCache>
            </c:numRef>
          </c:val>
        </c:ser>
        <c:ser>
          <c:idx val="3"/>
          <c:order val="3"/>
          <c:tx>
            <c:strRef>
              <c:f>'Capitol Complex'!$H$58:$I$58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ol Complex'!$A$61:$A$69</c:f>
              <c:strCache>
                <c:ptCount val="9"/>
                <c:pt idx="0">
                  <c:v>AFV</c:v>
                </c:pt>
                <c:pt idx="1">
                  <c:v>Bicycle</c:v>
                </c:pt>
                <c:pt idx="2">
                  <c:v>Bus</c:v>
                </c:pt>
                <c:pt idx="3">
                  <c:v>Carpool</c:v>
                </c:pt>
                <c:pt idx="4">
                  <c:v>CWW</c:v>
                </c:pt>
                <c:pt idx="5">
                  <c:v>Telework</c:v>
                </c:pt>
                <c:pt idx="6">
                  <c:v>Light Rail</c:v>
                </c:pt>
                <c:pt idx="7">
                  <c:v>Vanpool</c:v>
                </c:pt>
                <c:pt idx="8">
                  <c:v>Walk</c:v>
                </c:pt>
              </c:strCache>
            </c:strRef>
          </c:cat>
          <c:val>
            <c:numRef>
              <c:f>'Capitol Complex'!$I$61:$I$69</c:f>
              <c:numCache>
                <c:formatCode>General</c:formatCode>
                <c:ptCount val="9"/>
                <c:pt idx="0">
                  <c:v>0.032506579965939</c:v>
                </c:pt>
                <c:pt idx="1">
                  <c:v>0.0018578727357176</c:v>
                </c:pt>
                <c:pt idx="2">
                  <c:v>0.0250812819321876</c:v>
                </c:pt>
                <c:pt idx="3">
                  <c:v>0.0489239820405636</c:v>
                </c:pt>
                <c:pt idx="4">
                  <c:v>0.0230685864684936</c:v>
                </c:pt>
                <c:pt idx="5">
                  <c:v>0.00154822727976467</c:v>
                </c:pt>
                <c:pt idx="6">
                  <c:v>0.46539712029726</c:v>
                </c:pt>
                <c:pt idx="7">
                  <c:v>0</c:v>
                </c:pt>
                <c:pt idx="8">
                  <c:v>0.00340610001548227</c:v>
                </c:pt>
              </c:numCache>
            </c:numRef>
          </c:val>
        </c:ser>
        <c:ser>
          <c:idx val="4"/>
          <c:order val="4"/>
          <c:tx>
            <c:strRef>
              <c:f>'Capitol Complex'!$J$58:$K$58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ol Complex'!$A$61:$A$69</c:f>
              <c:strCache>
                <c:ptCount val="9"/>
                <c:pt idx="0">
                  <c:v>AFV</c:v>
                </c:pt>
                <c:pt idx="1">
                  <c:v>Bicycle</c:v>
                </c:pt>
                <c:pt idx="2">
                  <c:v>Bus</c:v>
                </c:pt>
                <c:pt idx="3">
                  <c:v>Carpool</c:v>
                </c:pt>
                <c:pt idx="4">
                  <c:v>CWW</c:v>
                </c:pt>
                <c:pt idx="5">
                  <c:v>Telework</c:v>
                </c:pt>
                <c:pt idx="6">
                  <c:v>Light Rail</c:v>
                </c:pt>
                <c:pt idx="7">
                  <c:v>Vanpool</c:v>
                </c:pt>
                <c:pt idx="8">
                  <c:v>Walk</c:v>
                </c:pt>
              </c:strCache>
            </c:strRef>
          </c:cat>
          <c:val>
            <c:numRef>
              <c:f>'Capitol Complex'!$K$61:$K$69</c:f>
              <c:numCache>
                <c:formatCode>General</c:formatCode>
                <c:ptCount val="9"/>
                <c:pt idx="0">
                  <c:v>0.032911036036036</c:v>
                </c:pt>
                <c:pt idx="1">
                  <c:v>0.000281531531531532</c:v>
                </c:pt>
                <c:pt idx="2">
                  <c:v>0.0208333333333333</c:v>
                </c:pt>
                <c:pt idx="3">
                  <c:v>0.0442004504504505</c:v>
                </c:pt>
                <c:pt idx="4">
                  <c:v>0.0242117117117117</c:v>
                </c:pt>
                <c:pt idx="5">
                  <c:v>0.00112612612612613</c:v>
                </c:pt>
                <c:pt idx="6">
                  <c:v>0.490146396396396</c:v>
                </c:pt>
                <c:pt idx="7">
                  <c:v>0</c:v>
                </c:pt>
                <c:pt idx="8">
                  <c:v>0.00140765765765766</c:v>
                </c:pt>
              </c:numCache>
            </c:numRef>
          </c:val>
        </c:ser>
        <c:gapWidth val="150"/>
        <c:overlap val="0"/>
        <c:axId val="37696345"/>
        <c:axId val="63869535"/>
      </c:barChart>
      <c:catAx>
        <c:axId val="37696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86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869535"/>
        <c:crossesAt val="0"/>
        <c:auto val="1"/>
        <c:lblAlgn val="ctr"/>
        <c:lblOffset val="100"/>
        <c:noMultiLvlLbl val="0"/>
      </c:catAx>
      <c:valAx>
        <c:axId val="63869535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696345"/>
        <c:crossesAt val="1"/>
        <c:crossBetween val="midCat"/>
        <c:majorUnit val="0.05"/>
      </c:valAx>
      <c:spPr>
        <a:gradFill>
          <a:gsLst>
            <a:gs pos="0">
              <a:srgbClr val="e8e8e8"/>
            </a:gs>
            <a:gs pos="50000">
              <a:srgbClr val="ffffff"/>
            </a:gs>
            <a:gs pos="100000">
              <a:srgbClr val="e8e8e8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6991476618291"/>
          <c:y val="0.897287332104293"/>
          <c:w val="0.410389311218613"/>
          <c:h val="0.0604424545693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OV Trip Rate</a:t>
            </a:r>
          </a:p>
        </c:rich>
      </c:tx>
      <c:layout>
        <c:manualLayout>
          <c:xMode val="edge"/>
          <c:yMode val="edge"/>
          <c:x val="0.378276888196117"/>
          <c:y val="0.051756321058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527702989939"/>
          <c:y val="0.301204819277108"/>
          <c:w val="0.924684710216806"/>
          <c:h val="0.553029017478364"/>
        </c:manualLayout>
      </c:layout>
      <c:lineChart>
        <c:grouping val="standard"/>
        <c:varyColors val="0"/>
        <c:ser>
          <c:idx val="0"/>
          <c:order val="0"/>
          <c:tx>
            <c:strRef>
              <c:f>"Agency Goal"</c:f>
              <c:strCache>
                <c:ptCount val="1"/>
                <c:pt idx="0">
                  <c:v>Agency Go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ol Complex'!$A$14:$A$23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Capitol Complex'!$B$14:$B$23</c:f>
              <c:numCache>
                <c:formatCode>General</c:formatCode>
                <c:ptCount val="10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gency Actual"</c:f>
              <c:strCache>
                <c:ptCount val="1"/>
                <c:pt idx="0">
                  <c:v>Agency 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ol Complex'!$A$14:$A$23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Capitol Complex'!$C$14:$C$23</c:f>
              <c:numCache>
                <c:formatCode>General</c:formatCode>
                <c:ptCount val="10"/>
                <c:pt idx="0">
                  <c:v>0.6042</c:v>
                </c:pt>
                <c:pt idx="1">
                  <c:v>0.6468</c:v>
                </c:pt>
                <c:pt idx="2">
                  <c:v>0.6031</c:v>
                </c:pt>
                <c:pt idx="3">
                  <c:v>0.6291</c:v>
                </c:pt>
                <c:pt idx="4">
                  <c:v>0.668</c:v>
                </c:pt>
                <c:pt idx="5">
                  <c:v>0.6573</c:v>
                </c:pt>
                <c:pt idx="6">
                  <c:v>0.6399</c:v>
                </c:pt>
                <c:pt idx="7">
                  <c:v>0.6412</c:v>
                </c:pt>
                <c:pt idx="8">
                  <c:v>0.3982</c:v>
                </c:pt>
                <c:pt idx="9">
                  <c:v>0.38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ctual - ALL Agencies"</c:f>
              <c:strCache>
                <c:ptCount val="1"/>
                <c:pt idx="0">
                  <c:v>Actual - ALL Agencie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ol Complex'!$A$14:$A$23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Capitol Complex'!$I$14:$I$23</c:f>
              <c:numCache>
                <c:formatCode>General</c:formatCode>
                <c:ptCount val="10"/>
                <c:pt idx="0">
                  <c:v>0.6939</c:v>
                </c:pt>
                <c:pt idx="1">
                  <c:v>0.7081</c:v>
                </c:pt>
                <c:pt idx="2">
                  <c:v>0.7083</c:v>
                </c:pt>
                <c:pt idx="3">
                  <c:v>0.7158</c:v>
                </c:pt>
                <c:pt idx="4">
                  <c:v>0.7517</c:v>
                </c:pt>
                <c:pt idx="5">
                  <c:v>0.7593</c:v>
                </c:pt>
                <c:pt idx="6">
                  <c:v>0.7365</c:v>
                </c:pt>
                <c:pt idx="7">
                  <c:v>0.7374</c:v>
                </c:pt>
                <c:pt idx="8">
                  <c:v>0.487</c:v>
                </c:pt>
                <c:pt idx="9">
                  <c:v>0.5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82777"/>
        <c:axId val="5161569"/>
      </c:lineChart>
      <c:catAx>
        <c:axId val="32682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61569"/>
        <c:crossesAt val="0"/>
        <c:auto val="1"/>
        <c:lblAlgn val="ctr"/>
        <c:lblOffset val="100"/>
        <c:noMultiLvlLbl val="0"/>
      </c:catAx>
      <c:valAx>
        <c:axId val="5161569"/>
        <c:scaling>
          <c:orientation val="minMax"/>
          <c:max val="1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682777"/>
        <c:crosses val="max"/>
        <c:crossBetween val="midCat"/>
        <c:majorUnit val="0.2"/>
        <c:minorUnit val="0.05"/>
      </c:valAx>
      <c:spPr>
        <a:gradFill>
          <a:gsLst>
            <a:gs pos="0">
              <a:srgbClr val="ffffff"/>
            </a:gs>
            <a:gs pos="100000">
              <a:srgbClr val="c1c1c1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04166076236361"/>
          <c:y val="0.801119972849143"/>
          <c:w val="0.677341646592036"/>
          <c:h val="0.125742406244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OV Miles Traveled Rate</a:t>
            </a:r>
          </a:p>
        </c:rich>
      </c:tx>
      <c:layout>
        <c:manualLayout>
          <c:xMode val="edge"/>
          <c:yMode val="edge"/>
          <c:x val="0.318690661754287"/>
          <c:y val="0.05865921787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527702989939"/>
          <c:y val="0.315806769635228"/>
          <c:w val="0.921071276746493"/>
          <c:h val="0.538613210647387"/>
        </c:manualLayout>
      </c:layout>
      <c:lineChart>
        <c:grouping val="standard"/>
        <c:varyColors val="0"/>
        <c:ser>
          <c:idx val="0"/>
          <c:order val="0"/>
          <c:tx>
            <c:strRef>
              <c:f>"Agency Goal"</c:f>
              <c:strCache>
                <c:ptCount val="1"/>
                <c:pt idx="0">
                  <c:v>Agency Go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ol Complex'!$A$14:$A$23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Capitol Complex'!$E$14:$E$23</c:f>
              <c:numCache>
                <c:formatCode>General</c:formatCode>
                <c:ptCount val="10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gency Actual"</c:f>
              <c:strCache>
                <c:ptCount val="1"/>
                <c:pt idx="0">
                  <c:v>Agency 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ol Complex'!$A$14:$A$23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Capitol Complex'!$F$14:$F$23</c:f>
              <c:numCache>
                <c:formatCode>General</c:formatCode>
                <c:ptCount val="10"/>
                <c:pt idx="0">
                  <c:v>0.5821</c:v>
                </c:pt>
                <c:pt idx="1">
                  <c:v>0.6133</c:v>
                </c:pt>
                <c:pt idx="2">
                  <c:v>0.5625</c:v>
                </c:pt>
                <c:pt idx="3">
                  <c:v>0.5755</c:v>
                </c:pt>
                <c:pt idx="4">
                  <c:v>0.611</c:v>
                </c:pt>
                <c:pt idx="5">
                  <c:v>0.6361</c:v>
                </c:pt>
                <c:pt idx="6">
                  <c:v>0.6535</c:v>
                </c:pt>
                <c:pt idx="7">
                  <c:v>0.6232</c:v>
                </c:pt>
                <c:pt idx="8">
                  <c:v>0.3883</c:v>
                </c:pt>
                <c:pt idx="9">
                  <c:v>0.37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ctual - ALL Agencies"</c:f>
              <c:strCache>
                <c:ptCount val="1"/>
                <c:pt idx="0">
                  <c:v>Actual - ALL Agencie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ol Complex'!$A$14:$A$23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Capitol Complex'!$J$14:$J$23</c:f>
              <c:numCache>
                <c:formatCode>General</c:formatCode>
                <c:ptCount val="10"/>
                <c:pt idx="0">
                  <c:v>0.6664</c:v>
                </c:pt>
                <c:pt idx="1">
                  <c:v>0.6741</c:v>
                </c:pt>
                <c:pt idx="2">
                  <c:v>0.668</c:v>
                </c:pt>
                <c:pt idx="3">
                  <c:v>0.6789</c:v>
                </c:pt>
                <c:pt idx="4">
                  <c:v>0.7189</c:v>
                </c:pt>
                <c:pt idx="5">
                  <c:v>0.7154</c:v>
                </c:pt>
                <c:pt idx="6">
                  <c:v>0.6923</c:v>
                </c:pt>
                <c:pt idx="7">
                  <c:v>0.708</c:v>
                </c:pt>
                <c:pt idx="8">
                  <c:v>0.467</c:v>
                </c:pt>
                <c:pt idx="9">
                  <c:v>0.5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09648"/>
        <c:axId val="17079615"/>
      </c:lineChart>
      <c:catAx>
        <c:axId val="35709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079615"/>
        <c:crossesAt val="0"/>
        <c:auto val="1"/>
        <c:lblAlgn val="ctr"/>
        <c:lblOffset val="100"/>
        <c:noMultiLvlLbl val="0"/>
      </c:catAx>
      <c:valAx>
        <c:axId val="17079615"/>
        <c:scaling>
          <c:orientation val="minMax"/>
          <c:max val="1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709648"/>
        <c:crosses val="max"/>
        <c:crossBetween val="midCat"/>
        <c:majorUnit val="0.2"/>
        <c:minorUnit val="0.05"/>
      </c:valAx>
      <c:spPr>
        <a:gradFill>
          <a:gsLst>
            <a:gs pos="0">
              <a:srgbClr val="ffffff"/>
            </a:gs>
            <a:gs pos="100000">
              <a:srgbClr val="c1c1c1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94246847102168"/>
          <c:y val="0.845382845875781"/>
          <c:w val="0.67238203202494"/>
          <c:h val="0.0985869208018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Percentage of Non-SOV Trips by Alternate Mode</a:t>
            </a:r>
          </a:p>
        </c:rich>
      </c:tx>
      <c:layout>
        <c:manualLayout>
          <c:xMode val="edge"/>
          <c:yMode val="edge"/>
          <c:x val="0.195774486163739"/>
          <c:y val="0.0492957746478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29681938225"/>
          <c:y val="0.23860811930406"/>
          <c:w val="0.920082673096796"/>
          <c:h val="0.689450428058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ate Hospital'!$B$58:$C$5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e Hospital'!$A$61:$A$69</c:f>
              <c:strCache>
                <c:ptCount val="9"/>
                <c:pt idx="0">
                  <c:v>AFV</c:v>
                </c:pt>
                <c:pt idx="1">
                  <c:v>Bicycle</c:v>
                </c:pt>
                <c:pt idx="2">
                  <c:v>Bus</c:v>
                </c:pt>
                <c:pt idx="3">
                  <c:v>Carpool</c:v>
                </c:pt>
                <c:pt idx="4">
                  <c:v>CWW</c:v>
                </c:pt>
                <c:pt idx="5">
                  <c:v>Light Rail</c:v>
                </c:pt>
                <c:pt idx="6">
                  <c:v>Telework</c:v>
                </c:pt>
                <c:pt idx="7">
                  <c:v>Vanpool</c:v>
                </c:pt>
                <c:pt idx="8">
                  <c:v>Walk</c:v>
                </c:pt>
              </c:strCache>
            </c:strRef>
          </c:cat>
          <c:val>
            <c:numRef>
              <c:f>'State Hospital'!$C$61:$C$69</c:f>
              <c:numCache>
                <c:formatCode>General</c:formatCode>
                <c:ptCount val="9"/>
                <c:pt idx="0">
                  <c:v>0.0431235610130468</c:v>
                </c:pt>
                <c:pt idx="1">
                  <c:v>0.00882578664620108</c:v>
                </c:pt>
                <c:pt idx="2">
                  <c:v>0.033384497313891</c:v>
                </c:pt>
                <c:pt idx="3">
                  <c:v>0.0602455871066769</c:v>
                </c:pt>
                <c:pt idx="4">
                  <c:v>0</c:v>
                </c:pt>
                <c:pt idx="5">
                  <c:v>0.0180353031465848</c:v>
                </c:pt>
                <c:pt idx="6">
                  <c:v>0.00613967766692249</c:v>
                </c:pt>
                <c:pt idx="7">
                  <c:v>0.0034535686876439</c:v>
                </c:pt>
                <c:pt idx="8">
                  <c:v>0.00422102839600921</c:v>
                </c:pt>
              </c:numCache>
            </c:numRef>
          </c:val>
        </c:ser>
        <c:ser>
          <c:idx val="1"/>
          <c:order val="1"/>
          <c:tx>
            <c:strRef>
              <c:f>'State Hospital'!$D$58:$E$5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e Hospital'!$A$61:$A$69</c:f>
              <c:strCache>
                <c:ptCount val="9"/>
                <c:pt idx="0">
                  <c:v>AFV</c:v>
                </c:pt>
                <c:pt idx="1">
                  <c:v>Bicycle</c:v>
                </c:pt>
                <c:pt idx="2">
                  <c:v>Bus</c:v>
                </c:pt>
                <c:pt idx="3">
                  <c:v>Carpool</c:v>
                </c:pt>
                <c:pt idx="4">
                  <c:v>CWW</c:v>
                </c:pt>
                <c:pt idx="5">
                  <c:v>Light Rail</c:v>
                </c:pt>
                <c:pt idx="6">
                  <c:v>Telework</c:v>
                </c:pt>
                <c:pt idx="7">
                  <c:v>Vanpool</c:v>
                </c:pt>
                <c:pt idx="8">
                  <c:v>Walk</c:v>
                </c:pt>
              </c:strCache>
            </c:strRef>
          </c:cat>
          <c:val>
            <c:numRef>
              <c:f>'State Hospital'!$E$61:$E$69</c:f>
              <c:numCache>
                <c:formatCode>General</c:formatCode>
                <c:ptCount val="9"/>
                <c:pt idx="0">
                  <c:v>0.0502484472049689</c:v>
                </c:pt>
                <c:pt idx="1">
                  <c:v>0.00354924578527063</c:v>
                </c:pt>
                <c:pt idx="2">
                  <c:v>0.0235137533274179</c:v>
                </c:pt>
                <c:pt idx="3">
                  <c:v>0.0554569653948536</c:v>
                </c:pt>
                <c:pt idx="4">
                  <c:v>0.0638864241348713</c:v>
                </c:pt>
                <c:pt idx="5">
                  <c:v>0.0186335403726708</c:v>
                </c:pt>
                <c:pt idx="6">
                  <c:v>0.00399290150842946</c:v>
                </c:pt>
                <c:pt idx="7">
                  <c:v>0.0031055900621118</c:v>
                </c:pt>
                <c:pt idx="8">
                  <c:v>0.00576752440106477</c:v>
                </c:pt>
              </c:numCache>
            </c:numRef>
          </c:val>
        </c:ser>
        <c:ser>
          <c:idx val="2"/>
          <c:order val="2"/>
          <c:tx>
            <c:strRef>
              <c:f>'State Hospital'!$F$58:$G$5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e Hospital'!$A$61:$A$69</c:f>
              <c:strCache>
                <c:ptCount val="9"/>
                <c:pt idx="0">
                  <c:v>AFV</c:v>
                </c:pt>
                <c:pt idx="1">
                  <c:v>Bicycle</c:v>
                </c:pt>
                <c:pt idx="2">
                  <c:v>Bus</c:v>
                </c:pt>
                <c:pt idx="3">
                  <c:v>Carpool</c:v>
                </c:pt>
                <c:pt idx="4">
                  <c:v>CWW</c:v>
                </c:pt>
                <c:pt idx="5">
                  <c:v>Light Rail</c:v>
                </c:pt>
                <c:pt idx="6">
                  <c:v>Telework</c:v>
                </c:pt>
                <c:pt idx="7">
                  <c:v>Vanpool</c:v>
                </c:pt>
                <c:pt idx="8">
                  <c:v>Walk</c:v>
                </c:pt>
              </c:strCache>
            </c:strRef>
          </c:cat>
          <c:val>
            <c:numRef>
              <c:f>'State Hospital'!$G$61:$G$69</c:f>
              <c:numCache>
                <c:formatCode>General</c:formatCode>
                <c:ptCount val="9"/>
                <c:pt idx="0">
                  <c:v>0.0509623709623709</c:v>
                </c:pt>
                <c:pt idx="1">
                  <c:v>0.00333000333000333</c:v>
                </c:pt>
                <c:pt idx="2">
                  <c:v>0.0206460206460206</c:v>
                </c:pt>
                <c:pt idx="3">
                  <c:v>0.0526140526140526</c:v>
                </c:pt>
                <c:pt idx="4">
                  <c:v>0.0662670662670663</c:v>
                </c:pt>
                <c:pt idx="5">
                  <c:v>0.0133200133200133</c:v>
                </c:pt>
                <c:pt idx="6">
                  <c:v>0.00999000999000999</c:v>
                </c:pt>
                <c:pt idx="7">
                  <c:v>0</c:v>
                </c:pt>
                <c:pt idx="8">
                  <c:v>0.00799200799200799</c:v>
                </c:pt>
              </c:numCache>
            </c:numRef>
          </c:val>
        </c:ser>
        <c:ser>
          <c:idx val="3"/>
          <c:order val="3"/>
          <c:tx>
            <c:strRef>
              <c:f>'State Hospital'!$H$58:$I$58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e Hospital'!$A$61:$A$69</c:f>
              <c:strCache>
                <c:ptCount val="9"/>
                <c:pt idx="0">
                  <c:v>AFV</c:v>
                </c:pt>
                <c:pt idx="1">
                  <c:v>Bicycle</c:v>
                </c:pt>
                <c:pt idx="2">
                  <c:v>Bus</c:v>
                </c:pt>
                <c:pt idx="3">
                  <c:v>Carpool</c:v>
                </c:pt>
                <c:pt idx="4">
                  <c:v>CWW</c:v>
                </c:pt>
                <c:pt idx="5">
                  <c:v>Light Rail</c:v>
                </c:pt>
                <c:pt idx="6">
                  <c:v>Telework</c:v>
                </c:pt>
                <c:pt idx="7">
                  <c:v>Vanpool</c:v>
                </c:pt>
                <c:pt idx="8">
                  <c:v>Walk</c:v>
                </c:pt>
              </c:strCache>
            </c:strRef>
          </c:cat>
          <c:val>
            <c:numRef>
              <c:f>'State Hospital'!$I$61:$I$69</c:f>
              <c:numCache>
                <c:formatCode>General</c:formatCode>
                <c:ptCount val="9"/>
                <c:pt idx="0">
                  <c:v>0.056253223915592</c:v>
                </c:pt>
                <c:pt idx="1">
                  <c:v>0.00515826494724502</c:v>
                </c:pt>
                <c:pt idx="2">
                  <c:v>0.00609613130128957</c:v>
                </c:pt>
                <c:pt idx="3">
                  <c:v>0.0384525205158265</c:v>
                </c:pt>
                <c:pt idx="4">
                  <c:v>0.0996483001172333</c:v>
                </c:pt>
                <c:pt idx="5">
                  <c:v>0.00797186400937867</c:v>
                </c:pt>
                <c:pt idx="6">
                  <c:v>0.0543962485345838</c:v>
                </c:pt>
                <c:pt idx="7">
                  <c:v>0.00234466588511137</c:v>
                </c:pt>
                <c:pt idx="8">
                  <c:v>0.00703399765533412</c:v>
                </c:pt>
              </c:numCache>
            </c:numRef>
          </c:val>
        </c:ser>
        <c:ser>
          <c:idx val="4"/>
          <c:order val="4"/>
          <c:tx>
            <c:strRef>
              <c:f>'State Hospital'!$J$58:$K$58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e Hospital'!$A$61:$A$69</c:f>
              <c:strCache>
                <c:ptCount val="9"/>
                <c:pt idx="0">
                  <c:v>AFV</c:v>
                </c:pt>
                <c:pt idx="1">
                  <c:v>Bicycle</c:v>
                </c:pt>
                <c:pt idx="2">
                  <c:v>Bus</c:v>
                </c:pt>
                <c:pt idx="3">
                  <c:v>Carpool</c:v>
                </c:pt>
                <c:pt idx="4">
                  <c:v>CWW</c:v>
                </c:pt>
                <c:pt idx="5">
                  <c:v>Light Rail</c:v>
                </c:pt>
                <c:pt idx="6">
                  <c:v>Telework</c:v>
                </c:pt>
                <c:pt idx="7">
                  <c:v>Vanpool</c:v>
                </c:pt>
                <c:pt idx="8">
                  <c:v>Walk</c:v>
                </c:pt>
              </c:strCache>
            </c:strRef>
          </c:cat>
          <c:val>
            <c:numRef>
              <c:f>'State Hospital'!$K$61:$K$69</c:f>
              <c:numCache>
                <c:formatCode>General</c:formatCode>
                <c:ptCount val="9"/>
                <c:pt idx="0">
                  <c:v>0.0695423691701336</c:v>
                </c:pt>
                <c:pt idx="1">
                  <c:v>0.00437924239106634</c:v>
                </c:pt>
                <c:pt idx="2">
                  <c:v>0.00875848478213269</c:v>
                </c:pt>
                <c:pt idx="3">
                  <c:v>0.0341580906503175</c:v>
                </c:pt>
                <c:pt idx="4">
                  <c:v>0.108824173417999</c:v>
                </c:pt>
                <c:pt idx="5">
                  <c:v>0.00394131815195971</c:v>
                </c:pt>
                <c:pt idx="6">
                  <c:v>0.0459820451061966</c:v>
                </c:pt>
                <c:pt idx="7">
                  <c:v>0</c:v>
                </c:pt>
                <c:pt idx="8">
                  <c:v>0.000437924239106634</c:v>
                </c:pt>
              </c:numCache>
            </c:numRef>
          </c:val>
        </c:ser>
        <c:gapWidth val="150"/>
        <c:overlap val="0"/>
        <c:axId val="42945600"/>
        <c:axId val="97104743"/>
      </c:barChart>
      <c:catAx>
        <c:axId val="42945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86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104743"/>
        <c:crossesAt val="0"/>
        <c:auto val="1"/>
        <c:lblAlgn val="ctr"/>
        <c:lblOffset val="100"/>
        <c:noMultiLvlLbl val="0"/>
      </c:catAx>
      <c:valAx>
        <c:axId val="97104743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945600"/>
        <c:crossesAt val="1"/>
        <c:crossBetween val="midCat"/>
        <c:majorUnit val="0.03"/>
      </c:valAx>
      <c:spPr>
        <a:gradFill>
          <a:gsLst>
            <a:gs pos="0">
              <a:srgbClr val="e8e8e8"/>
            </a:gs>
            <a:gs pos="50000">
              <a:srgbClr val="ffffff"/>
            </a:gs>
            <a:gs pos="100000">
              <a:srgbClr val="e8e8e8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354116431278"/>
          <c:y val="0.9009942004971"/>
          <c:w val="0.6238374095763"/>
          <c:h val="0.0584092792046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OV Trip Rate</a:t>
            </a:r>
          </a:p>
        </c:rich>
      </c:tx>
      <c:layout>
        <c:manualLayout>
          <c:xMode val="edge"/>
          <c:yMode val="edge"/>
          <c:x val="0.378276888196117"/>
          <c:y val="0.051756321058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527702989939"/>
          <c:y val="0.30595621924317"/>
          <c:w val="0.924684710216806"/>
          <c:h val="0.548786696080095"/>
        </c:manualLayout>
      </c:layout>
      <c:lineChart>
        <c:grouping val="standard"/>
        <c:varyColors val="0"/>
        <c:ser>
          <c:idx val="0"/>
          <c:order val="0"/>
          <c:tx>
            <c:strRef>
              <c:f>"Agency Goal"</c:f>
              <c:strCache>
                <c:ptCount val="1"/>
                <c:pt idx="0">
                  <c:v>Agency Go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e Hospital'!$A$14:$A$23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State Hospital'!$B$14:$B$23</c:f>
              <c:numCache>
                <c:formatCode>General</c:formatCode>
                <c:ptCount val="10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gency Actual"</c:f>
              <c:strCache>
                <c:ptCount val="1"/>
                <c:pt idx="0">
                  <c:v>Agency 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e Hospital'!$A$14:$A$23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State Hospital'!$C$14:$C$23</c:f>
              <c:numCache>
                <c:formatCode>General</c:formatCode>
                <c:ptCount val="10"/>
                <c:pt idx="0">
                  <c:v>0.8354</c:v>
                </c:pt>
                <c:pt idx="1">
                  <c:v>0.8223</c:v>
                </c:pt>
                <c:pt idx="2">
                  <c:v>0.7997</c:v>
                </c:pt>
                <c:pt idx="3">
                  <c:v>0.7991</c:v>
                </c:pt>
                <c:pt idx="4">
                  <c:v>0.879</c:v>
                </c:pt>
                <c:pt idx="5">
                  <c:v>0.823</c:v>
                </c:pt>
                <c:pt idx="6">
                  <c:v>0.7718</c:v>
                </c:pt>
                <c:pt idx="7">
                  <c:v>0.7749</c:v>
                </c:pt>
                <c:pt idx="8">
                  <c:v>0.7226</c:v>
                </c:pt>
                <c:pt idx="9">
                  <c:v>0.7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ctual - ALL Agencies"</c:f>
              <c:strCache>
                <c:ptCount val="1"/>
                <c:pt idx="0">
                  <c:v>Actual - ALL Agencie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e Hospital'!$A$14:$A$23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State Hospital'!$I$14:$I$23</c:f>
              <c:numCache>
                <c:formatCode>General</c:formatCode>
                <c:ptCount val="10"/>
                <c:pt idx="0">
                  <c:v>0.6939</c:v>
                </c:pt>
                <c:pt idx="1">
                  <c:v>0.7081</c:v>
                </c:pt>
                <c:pt idx="2">
                  <c:v>0.7083</c:v>
                </c:pt>
                <c:pt idx="3">
                  <c:v>0.7158</c:v>
                </c:pt>
                <c:pt idx="4">
                  <c:v>0.7517</c:v>
                </c:pt>
                <c:pt idx="5">
                  <c:v>0.7593</c:v>
                </c:pt>
                <c:pt idx="6">
                  <c:v>0.7365</c:v>
                </c:pt>
                <c:pt idx="7">
                  <c:v>0.737</c:v>
                </c:pt>
                <c:pt idx="8">
                  <c:v>0.487</c:v>
                </c:pt>
                <c:pt idx="9">
                  <c:v>0.5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76671"/>
        <c:axId val="21541088"/>
      </c:lineChart>
      <c:catAx>
        <c:axId val="65176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541088"/>
        <c:crossesAt val="0"/>
        <c:auto val="1"/>
        <c:lblAlgn val="ctr"/>
        <c:lblOffset val="100"/>
        <c:noMultiLvlLbl val="0"/>
      </c:catAx>
      <c:valAx>
        <c:axId val="21541088"/>
        <c:scaling>
          <c:orientation val="minMax"/>
          <c:max val="1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176671"/>
        <c:crosses val="max"/>
        <c:crossBetween val="midCat"/>
        <c:majorUnit val="0.2"/>
        <c:minorUnit val="0.05"/>
      </c:valAx>
      <c:spPr>
        <a:gradFill>
          <a:gsLst>
            <a:gs pos="0">
              <a:srgbClr val="ffffff"/>
            </a:gs>
            <a:gs pos="100000">
              <a:srgbClr val="c1c1c1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57304803740966"/>
          <c:y val="0.791447480061089"/>
          <c:w val="0.652401870483208"/>
          <c:h val="0.113694213473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OV Miles Traveled Rate</a:t>
            </a:r>
          </a:p>
        </c:rich>
      </c:tx>
      <c:layout>
        <c:manualLayout>
          <c:xMode val="edge"/>
          <c:yMode val="edge"/>
          <c:x val="0.320107694487743"/>
          <c:y val="0.0585828833251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276604789571"/>
          <c:y val="0.30780559646539"/>
          <c:w val="0.921283831656511"/>
          <c:h val="0.548846342660776"/>
        </c:manualLayout>
      </c:layout>
      <c:lineChart>
        <c:grouping val="standard"/>
        <c:varyColors val="0"/>
        <c:ser>
          <c:idx val="0"/>
          <c:order val="0"/>
          <c:tx>
            <c:strRef>
              <c:f>"Agency Goal"</c:f>
              <c:strCache>
                <c:ptCount val="1"/>
                <c:pt idx="0">
                  <c:v>Agency Go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e Hospital'!$A$14:$A$23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State Hospital'!$E$14:$E$23</c:f>
              <c:numCache>
                <c:formatCode>General</c:formatCode>
                <c:ptCount val="10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gency Actual"</c:f>
              <c:strCache>
                <c:ptCount val="1"/>
                <c:pt idx="0">
                  <c:v>Agency 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e Hospital'!$A$14:$A$23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State Hospital'!$F$14:$F$23</c:f>
              <c:numCache>
                <c:formatCode>General</c:formatCode>
                <c:ptCount val="10"/>
                <c:pt idx="0">
                  <c:v>0.8419</c:v>
                </c:pt>
                <c:pt idx="1">
                  <c:v>0.8194</c:v>
                </c:pt>
                <c:pt idx="2">
                  <c:v>0.8037</c:v>
                </c:pt>
                <c:pt idx="3">
                  <c:v>0.8052</c:v>
                </c:pt>
                <c:pt idx="4">
                  <c:v>0.88</c:v>
                </c:pt>
                <c:pt idx="5">
                  <c:v>0.815</c:v>
                </c:pt>
                <c:pt idx="6">
                  <c:v>0.7936</c:v>
                </c:pt>
                <c:pt idx="7">
                  <c:v>0.7844</c:v>
                </c:pt>
                <c:pt idx="8">
                  <c:v>0.7231</c:v>
                </c:pt>
                <c:pt idx="9">
                  <c:v>0.71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ctual - ALL Agencies"</c:f>
              <c:strCache>
                <c:ptCount val="1"/>
                <c:pt idx="0">
                  <c:v>Actual - ALL Agencie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e Hospital'!$A$14:$A$23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State Hospital'!$J$14:$J$23</c:f>
              <c:numCache>
                <c:formatCode>General</c:formatCode>
                <c:ptCount val="10"/>
                <c:pt idx="0">
                  <c:v>0.6664</c:v>
                </c:pt>
                <c:pt idx="1">
                  <c:v>0.6741</c:v>
                </c:pt>
                <c:pt idx="2">
                  <c:v>0.668</c:v>
                </c:pt>
                <c:pt idx="3">
                  <c:v>0.6789</c:v>
                </c:pt>
                <c:pt idx="4">
                  <c:v>0.7189</c:v>
                </c:pt>
                <c:pt idx="5">
                  <c:v>0.7154</c:v>
                </c:pt>
                <c:pt idx="6">
                  <c:v>0.6923</c:v>
                </c:pt>
                <c:pt idx="7">
                  <c:v>0.6681</c:v>
                </c:pt>
                <c:pt idx="8">
                  <c:v>0.467</c:v>
                </c:pt>
                <c:pt idx="9">
                  <c:v>0.5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96011"/>
        <c:axId val="25863855"/>
      </c:lineChart>
      <c:catAx>
        <c:axId val="55796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863855"/>
        <c:crossesAt val="0"/>
        <c:auto val="1"/>
        <c:lblAlgn val="ctr"/>
        <c:lblOffset val="100"/>
        <c:noMultiLvlLbl val="0"/>
      </c:catAx>
      <c:valAx>
        <c:axId val="25863855"/>
        <c:scaling>
          <c:orientation val="minMax"/>
          <c:max val="1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796011"/>
        <c:crosses val="max"/>
        <c:crossBetween val="midCat"/>
        <c:majorUnit val="0.2"/>
        <c:minorUnit val="0.05"/>
      </c:valAx>
      <c:spPr>
        <a:gradFill>
          <a:gsLst>
            <a:gs pos="0">
              <a:srgbClr val="ffffff"/>
            </a:gs>
            <a:gs pos="100000">
              <a:srgbClr val="c1c1c1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6338387416749"/>
          <c:y val="0.853542791687122"/>
          <c:w val="0.644891596995891"/>
          <c:h val="0.0865652102765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1</xdr:row>
      <xdr:rowOff>19080</xdr:rowOff>
    </xdr:from>
    <xdr:to>
      <xdr:col>8</xdr:col>
      <xdr:colOff>206640</xdr:colOff>
      <xdr:row>89</xdr:row>
      <xdr:rowOff>28440</xdr:rowOff>
    </xdr:to>
    <xdr:graphicFrame>
      <xdr:nvGraphicFramePr>
        <xdr:cNvPr id="0" name="Chart 1"/>
        <xdr:cNvGraphicFramePr/>
      </xdr:nvGraphicFramePr>
      <xdr:xfrm>
        <a:off x="0" y="11657520"/>
        <a:ext cx="62506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240</xdr:colOff>
      <xdr:row>24</xdr:row>
      <xdr:rowOff>47880</xdr:rowOff>
    </xdr:from>
    <xdr:to>
      <xdr:col>6</xdr:col>
      <xdr:colOff>500400</xdr:colOff>
      <xdr:row>38</xdr:row>
      <xdr:rowOff>124200</xdr:rowOff>
    </xdr:to>
    <xdr:graphicFrame>
      <xdr:nvGraphicFramePr>
        <xdr:cNvPr id="2" name="Chart 2"/>
        <xdr:cNvGraphicFramePr/>
      </xdr:nvGraphicFramePr>
      <xdr:xfrm>
        <a:off x="39240" y="4422960"/>
        <a:ext cx="508068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39</xdr:row>
      <xdr:rowOff>76320</xdr:rowOff>
    </xdr:from>
    <xdr:to>
      <xdr:col>6</xdr:col>
      <xdr:colOff>471600</xdr:colOff>
      <xdr:row>54</xdr:row>
      <xdr:rowOff>76320</xdr:rowOff>
    </xdr:to>
    <xdr:graphicFrame>
      <xdr:nvGraphicFramePr>
        <xdr:cNvPr id="4" name="Chart 3"/>
        <xdr:cNvGraphicFramePr/>
      </xdr:nvGraphicFramePr>
      <xdr:xfrm>
        <a:off x="10440" y="6642360"/>
        <a:ext cx="508068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78960</xdr:colOff>
      <xdr:row>117</xdr:row>
      <xdr:rowOff>105480</xdr:rowOff>
    </xdr:from>
    <xdr:to>
      <xdr:col>0</xdr:col>
      <xdr:colOff>758520</xdr:colOff>
      <xdr:row>118</xdr:row>
      <xdr:rowOff>146160</xdr:rowOff>
    </xdr:to>
    <xdr:sp>
      <xdr:nvSpPr>
        <xdr:cNvPr id="6" name="Text Box 5"/>
        <xdr:cNvSpPr/>
      </xdr:nvSpPr>
      <xdr:spPr>
        <a:xfrm>
          <a:off x="678960" y="19317960"/>
          <a:ext cx="795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7880</xdr:colOff>
      <xdr:row>24</xdr:row>
      <xdr:rowOff>19440</xdr:rowOff>
    </xdr:from>
    <xdr:to>
      <xdr:col>8</xdr:col>
      <xdr:colOff>372960</xdr:colOff>
      <xdr:row>27</xdr:row>
      <xdr:rowOff>124560</xdr:rowOff>
    </xdr:to>
    <xdr:sp>
      <xdr:nvSpPr>
        <xdr:cNvPr id="7" name="AutoShape 8"/>
        <xdr:cNvSpPr/>
      </xdr:nvSpPr>
      <xdr:spPr>
        <a:xfrm>
          <a:off x="5207400" y="4394520"/>
          <a:ext cx="1209600" cy="543240"/>
        </a:xfrm>
        <a:prstGeom prst="borderCallout1">
          <a:avLst>
            <a:gd name="adj1" fmla="val 18750"/>
            <a:gd name="adj2" fmla="val -8333"/>
            <a:gd name="adj3" fmla="val 19263"/>
            <a:gd name="adj4" fmla="val -21815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Percentage of commute trips that are Single Occupancy Vehicle (SOV) trip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8720</xdr:colOff>
      <xdr:row>39</xdr:row>
      <xdr:rowOff>95760</xdr:rowOff>
    </xdr:from>
    <xdr:to>
      <xdr:col>8</xdr:col>
      <xdr:colOff>500400</xdr:colOff>
      <xdr:row>41</xdr:row>
      <xdr:rowOff>114840</xdr:rowOff>
    </xdr:to>
    <xdr:sp>
      <xdr:nvSpPr>
        <xdr:cNvPr id="8" name="AutoShape 9"/>
        <xdr:cNvSpPr/>
      </xdr:nvSpPr>
      <xdr:spPr>
        <a:xfrm>
          <a:off x="5178240" y="6661800"/>
          <a:ext cx="1366200" cy="311040"/>
        </a:xfrm>
        <a:prstGeom prst="borderCallout1">
          <a:avLst>
            <a:gd name="adj1" fmla="val 18750"/>
            <a:gd name="adj2" fmla="val -8333"/>
            <a:gd name="adj3" fmla="val 32388"/>
            <a:gd name="adj4" fmla="val -15715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Percentage of commute miles that are SOV mil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1000</xdr:colOff>
      <xdr:row>91</xdr:row>
      <xdr:rowOff>0</xdr:rowOff>
    </xdr:from>
    <xdr:to>
      <xdr:col>4</xdr:col>
      <xdr:colOff>520200</xdr:colOff>
      <xdr:row>91</xdr:row>
      <xdr:rowOff>191880</xdr:rowOff>
    </xdr:to>
    <xdr:sp>
      <xdr:nvSpPr>
        <xdr:cNvPr id="9" name="Text Box 10"/>
        <xdr:cNvSpPr/>
      </xdr:nvSpPr>
      <xdr:spPr>
        <a:xfrm>
          <a:off x="3570840" y="14654520"/>
          <a:ext cx="792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87</xdr:row>
      <xdr:rowOff>105480</xdr:rowOff>
    </xdr:from>
    <xdr:to>
      <xdr:col>1</xdr:col>
      <xdr:colOff>651960</xdr:colOff>
      <xdr:row>88</xdr:row>
      <xdr:rowOff>94680</xdr:rowOff>
    </xdr:to>
    <xdr:sp>
      <xdr:nvSpPr>
        <xdr:cNvPr id="10" name="Text Box 11"/>
        <xdr:cNvSpPr/>
      </xdr:nvSpPr>
      <xdr:spPr>
        <a:xfrm>
          <a:off x="191520" y="14175720"/>
          <a:ext cx="133596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CWW=Compressed Work Wee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1000</xdr:colOff>
      <xdr:row>91</xdr:row>
      <xdr:rowOff>0</xdr:rowOff>
    </xdr:from>
    <xdr:to>
      <xdr:col>4</xdr:col>
      <xdr:colOff>520200</xdr:colOff>
      <xdr:row>91</xdr:row>
      <xdr:rowOff>191880</xdr:rowOff>
    </xdr:to>
    <xdr:sp>
      <xdr:nvSpPr>
        <xdr:cNvPr id="11" name="Text Box 25"/>
        <xdr:cNvSpPr/>
      </xdr:nvSpPr>
      <xdr:spPr>
        <a:xfrm>
          <a:off x="3570840" y="14654520"/>
          <a:ext cx="792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8960</xdr:colOff>
      <xdr:row>105</xdr:row>
      <xdr:rowOff>0</xdr:rowOff>
    </xdr:from>
    <xdr:to>
      <xdr:col>0</xdr:col>
      <xdr:colOff>758520</xdr:colOff>
      <xdr:row>105</xdr:row>
      <xdr:rowOff>190800</xdr:rowOff>
    </xdr:to>
    <xdr:sp>
      <xdr:nvSpPr>
        <xdr:cNvPr id="12" name="Text Box 26"/>
        <xdr:cNvSpPr/>
      </xdr:nvSpPr>
      <xdr:spPr>
        <a:xfrm>
          <a:off x="678960" y="17329680"/>
          <a:ext cx="7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8960</xdr:colOff>
      <xdr:row>105</xdr:row>
      <xdr:rowOff>0</xdr:rowOff>
    </xdr:from>
    <xdr:to>
      <xdr:col>0</xdr:col>
      <xdr:colOff>758520</xdr:colOff>
      <xdr:row>105</xdr:row>
      <xdr:rowOff>190800</xdr:rowOff>
    </xdr:to>
    <xdr:sp>
      <xdr:nvSpPr>
        <xdr:cNvPr id="13" name="Text Box 27"/>
        <xdr:cNvSpPr/>
      </xdr:nvSpPr>
      <xdr:spPr>
        <a:xfrm>
          <a:off x="678960" y="17329680"/>
          <a:ext cx="7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8960</xdr:colOff>
      <xdr:row>105</xdr:row>
      <xdr:rowOff>0</xdr:rowOff>
    </xdr:from>
    <xdr:to>
      <xdr:col>0</xdr:col>
      <xdr:colOff>758520</xdr:colOff>
      <xdr:row>105</xdr:row>
      <xdr:rowOff>190800</xdr:rowOff>
    </xdr:to>
    <xdr:sp>
      <xdr:nvSpPr>
        <xdr:cNvPr id="14" name="Text Box 28"/>
        <xdr:cNvSpPr/>
      </xdr:nvSpPr>
      <xdr:spPr>
        <a:xfrm>
          <a:off x="678960" y="17329680"/>
          <a:ext cx="7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8960</xdr:colOff>
      <xdr:row>105</xdr:row>
      <xdr:rowOff>0</xdr:rowOff>
    </xdr:from>
    <xdr:to>
      <xdr:col>0</xdr:col>
      <xdr:colOff>758520</xdr:colOff>
      <xdr:row>105</xdr:row>
      <xdr:rowOff>190800</xdr:rowOff>
    </xdr:to>
    <xdr:sp>
      <xdr:nvSpPr>
        <xdr:cNvPr id="15" name="Text Box 29"/>
        <xdr:cNvSpPr/>
      </xdr:nvSpPr>
      <xdr:spPr>
        <a:xfrm>
          <a:off x="678960" y="17329680"/>
          <a:ext cx="7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8960</xdr:colOff>
      <xdr:row>105</xdr:row>
      <xdr:rowOff>0</xdr:rowOff>
    </xdr:from>
    <xdr:to>
      <xdr:col>0</xdr:col>
      <xdr:colOff>758520</xdr:colOff>
      <xdr:row>105</xdr:row>
      <xdr:rowOff>190800</xdr:rowOff>
    </xdr:to>
    <xdr:sp>
      <xdr:nvSpPr>
        <xdr:cNvPr id="16" name="Text Box 30"/>
        <xdr:cNvSpPr/>
      </xdr:nvSpPr>
      <xdr:spPr>
        <a:xfrm>
          <a:off x="678960" y="17329680"/>
          <a:ext cx="7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8960</xdr:colOff>
      <xdr:row>105</xdr:row>
      <xdr:rowOff>0</xdr:rowOff>
    </xdr:from>
    <xdr:to>
      <xdr:col>0</xdr:col>
      <xdr:colOff>758520</xdr:colOff>
      <xdr:row>105</xdr:row>
      <xdr:rowOff>190800</xdr:rowOff>
    </xdr:to>
    <xdr:sp>
      <xdr:nvSpPr>
        <xdr:cNvPr id="17" name="Text Box 31"/>
        <xdr:cNvSpPr/>
      </xdr:nvSpPr>
      <xdr:spPr>
        <a:xfrm>
          <a:off x="678960" y="17329680"/>
          <a:ext cx="7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8960</xdr:colOff>
      <xdr:row>105</xdr:row>
      <xdr:rowOff>0</xdr:rowOff>
    </xdr:from>
    <xdr:to>
      <xdr:col>0</xdr:col>
      <xdr:colOff>758520</xdr:colOff>
      <xdr:row>105</xdr:row>
      <xdr:rowOff>190800</xdr:rowOff>
    </xdr:to>
    <xdr:sp>
      <xdr:nvSpPr>
        <xdr:cNvPr id="18" name="Text Box 32"/>
        <xdr:cNvSpPr/>
      </xdr:nvSpPr>
      <xdr:spPr>
        <a:xfrm>
          <a:off x="678960" y="17329680"/>
          <a:ext cx="7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8960</xdr:colOff>
      <xdr:row>105</xdr:row>
      <xdr:rowOff>0</xdr:rowOff>
    </xdr:from>
    <xdr:to>
      <xdr:col>0</xdr:col>
      <xdr:colOff>758520</xdr:colOff>
      <xdr:row>105</xdr:row>
      <xdr:rowOff>190800</xdr:rowOff>
    </xdr:to>
    <xdr:sp>
      <xdr:nvSpPr>
        <xdr:cNvPr id="19" name="Text Box 33"/>
        <xdr:cNvSpPr/>
      </xdr:nvSpPr>
      <xdr:spPr>
        <a:xfrm>
          <a:off x="678960" y="17329680"/>
          <a:ext cx="7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1000</xdr:colOff>
      <xdr:row>105</xdr:row>
      <xdr:rowOff>0</xdr:rowOff>
    </xdr:from>
    <xdr:to>
      <xdr:col>4</xdr:col>
      <xdr:colOff>520200</xdr:colOff>
      <xdr:row>105</xdr:row>
      <xdr:rowOff>190800</xdr:rowOff>
    </xdr:to>
    <xdr:sp>
      <xdr:nvSpPr>
        <xdr:cNvPr id="20" name="Text Box 34"/>
        <xdr:cNvSpPr/>
      </xdr:nvSpPr>
      <xdr:spPr>
        <a:xfrm>
          <a:off x="3570840" y="17329680"/>
          <a:ext cx="79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1000</xdr:colOff>
      <xdr:row>105</xdr:row>
      <xdr:rowOff>0</xdr:rowOff>
    </xdr:from>
    <xdr:to>
      <xdr:col>4</xdr:col>
      <xdr:colOff>520200</xdr:colOff>
      <xdr:row>105</xdr:row>
      <xdr:rowOff>190800</xdr:rowOff>
    </xdr:to>
    <xdr:sp>
      <xdr:nvSpPr>
        <xdr:cNvPr id="21" name="Text Box 35"/>
        <xdr:cNvSpPr/>
      </xdr:nvSpPr>
      <xdr:spPr>
        <a:xfrm>
          <a:off x="3570840" y="17329680"/>
          <a:ext cx="79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0018428933426</cdr:x>
      <cdr:y>0.436792204371873</cdr:y>
    </cdr:from>
    <cdr:to>
      <cdr:x>0.654515088689242</cdr:x>
      <cdr:y>0.511983144587833</cdr:y>
    </cdr:to>
    <cdr:sp>
      <cdr:nvSpPr>
        <cdr:cNvPr id="1" name="AutoShape 1"/>
        <cdr:cNvSpPr/>
      </cdr:nvSpPr>
      <cdr:spPr>
        <a:xfrm>
          <a:off x="3875760" y="1194120"/>
          <a:ext cx="215640" cy="205560"/>
        </a:xfrm>
        <a:custGeom>
          <a:avLst/>
          <a:gdLst>
            <a:gd name="textAreaLeft" fmla="*/ 54000 w 215640"/>
            <a:gd name="textAreaRight" fmla="*/ 162000 w 215640"/>
            <a:gd name="textAreaTop" fmla="*/ 25560 h 205560"/>
            <a:gd name="textAreaBottom" fmla="*/ 205920 h 205560"/>
          </a:gdLst>
          <a:ahLst/>
          <a:rect l="textAreaLeft" t="textAreaTop" r="textAreaRight" b="textAreaBottom"/>
          <a:pathLst>
            <a:path w="21600" h="21600">
              <a:moveTo>
                <a:pt x="5400" y="21600"/>
              </a:moveTo>
              <a:lnTo>
                <a:pt x="5400" y="5400"/>
              </a:lnTo>
              <a:lnTo>
                <a:pt x="0" y="5400"/>
              </a:lnTo>
              <a:lnTo>
                <a:pt x="10800" y="0"/>
              </a:lnTo>
              <a:lnTo>
                <a:pt x="21600" y="5400"/>
              </a:lnTo>
              <a:lnTo>
                <a:pt x="16200" y="5400"/>
              </a:lnTo>
              <a:lnTo>
                <a:pt x="162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t" anchorCtr="1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Better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6003967691654</cdr:x>
      <cdr:y>0.375530290174784</cdr:y>
    </cdr:from>
    <cdr:to>
      <cdr:x>0.628028907467763</cdr:x>
      <cdr:y>0.453928389614797</cdr:y>
    </cdr:to>
    <cdr:sp>
      <cdr:nvSpPr>
        <cdr:cNvPr id="3" name="AutoShape 1"/>
        <cdr:cNvSpPr/>
      </cdr:nvSpPr>
      <cdr:spPr>
        <a:xfrm>
          <a:off x="3028320" y="796680"/>
          <a:ext cx="162720" cy="166320"/>
        </a:xfrm>
        <a:custGeom>
          <a:avLst/>
          <a:gdLst>
            <a:gd name="textAreaLeft" fmla="*/ 40680 w 162720"/>
            <a:gd name="textAreaRight" fmla="*/ 122040 w 162720"/>
            <a:gd name="textAreaTop" fmla="*/ 0 h 166320"/>
            <a:gd name="textAreaBottom" fmla="*/ 148680 h 16632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6983"/>
              </a:lnTo>
              <a:lnTo>
                <a:pt x="0" y="16983"/>
              </a:lnTo>
              <a:lnTo>
                <a:pt x="10800" y="21600"/>
              </a:lnTo>
              <a:lnTo>
                <a:pt x="21600" y="16983"/>
              </a:lnTo>
              <a:lnTo>
                <a:pt x="16200" y="16983"/>
              </a:lnTo>
              <a:lnTo>
                <a:pt x="1620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t" anchorCtr="1" vert="eaVert" rot="-10800000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Times New Roman"/>
            </a:rPr>
            <a:t>Better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4020121864815</cdr:x>
      <cdr:y>0.380545514295104</cdr:y>
    </cdr:from>
    <cdr:to>
      <cdr:x>0.627532946011053</cdr:x>
      <cdr:y>0.471245481432797</cdr:y>
    </cdr:to>
    <cdr:sp>
      <cdr:nvSpPr>
        <cdr:cNvPr id="5" name="AutoShape 1"/>
        <cdr:cNvSpPr/>
      </cdr:nvSpPr>
      <cdr:spPr>
        <a:xfrm>
          <a:off x="3018240" y="833760"/>
          <a:ext cx="170280" cy="198720"/>
        </a:xfrm>
        <a:custGeom>
          <a:avLst/>
          <a:gdLst>
            <a:gd name="textAreaLeft" fmla="*/ 42480 w 170280"/>
            <a:gd name="textAreaRight" fmla="*/ 127800 w 170280"/>
            <a:gd name="textAreaTop" fmla="*/ 0 h 198720"/>
            <a:gd name="textAreaBottom" fmla="*/ 180360 h 19872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7567"/>
              </a:lnTo>
              <a:lnTo>
                <a:pt x="0" y="17567"/>
              </a:lnTo>
              <a:lnTo>
                <a:pt x="10800" y="21600"/>
              </a:lnTo>
              <a:lnTo>
                <a:pt x="21600" y="17567"/>
              </a:lnTo>
              <a:lnTo>
                <a:pt x="16200" y="17567"/>
              </a:lnTo>
              <a:lnTo>
                <a:pt x="1620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t" anchorCtr="1" vert="eaVert" rot="-10800000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Times New Roman"/>
            </a:rPr>
            <a:t>Better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1</xdr:row>
      <xdr:rowOff>19440</xdr:rowOff>
    </xdr:from>
    <xdr:to>
      <xdr:col>8</xdr:col>
      <xdr:colOff>226080</xdr:colOff>
      <xdr:row>88</xdr:row>
      <xdr:rowOff>47880</xdr:rowOff>
    </xdr:to>
    <xdr:graphicFrame>
      <xdr:nvGraphicFramePr>
        <xdr:cNvPr id="22" name="Chart 1025"/>
        <xdr:cNvGraphicFramePr/>
      </xdr:nvGraphicFramePr>
      <xdr:xfrm>
        <a:off x="0" y="11695680"/>
        <a:ext cx="6270120" cy="260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38160</xdr:rowOff>
    </xdr:from>
    <xdr:to>
      <xdr:col>6</xdr:col>
      <xdr:colOff>491040</xdr:colOff>
      <xdr:row>38</xdr:row>
      <xdr:rowOff>114480</xdr:rowOff>
    </xdr:to>
    <xdr:graphicFrame>
      <xdr:nvGraphicFramePr>
        <xdr:cNvPr id="24" name="Chart 1026"/>
        <xdr:cNvGraphicFramePr/>
      </xdr:nvGraphicFramePr>
      <xdr:xfrm>
        <a:off x="29880" y="4451400"/>
        <a:ext cx="508068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9</xdr:row>
      <xdr:rowOff>96120</xdr:rowOff>
    </xdr:from>
    <xdr:to>
      <xdr:col>6</xdr:col>
      <xdr:colOff>480960</xdr:colOff>
      <xdr:row>54</xdr:row>
      <xdr:rowOff>104760</xdr:rowOff>
    </xdr:to>
    <xdr:graphicFrame>
      <xdr:nvGraphicFramePr>
        <xdr:cNvPr id="26" name="Chart 1027"/>
        <xdr:cNvGraphicFramePr/>
      </xdr:nvGraphicFramePr>
      <xdr:xfrm>
        <a:off x="19800" y="6699960"/>
        <a:ext cx="5080680" cy="219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78960</xdr:colOff>
      <xdr:row>104</xdr:row>
      <xdr:rowOff>0</xdr:rowOff>
    </xdr:from>
    <xdr:to>
      <xdr:col>0</xdr:col>
      <xdr:colOff>758520</xdr:colOff>
      <xdr:row>104</xdr:row>
      <xdr:rowOff>190800</xdr:rowOff>
    </xdr:to>
    <xdr:sp>
      <xdr:nvSpPr>
        <xdr:cNvPr id="28" name="Text Box 1029"/>
        <xdr:cNvSpPr/>
      </xdr:nvSpPr>
      <xdr:spPr>
        <a:xfrm>
          <a:off x="678960" y="17221680"/>
          <a:ext cx="7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</xdr:colOff>
      <xdr:row>24</xdr:row>
      <xdr:rowOff>114840</xdr:rowOff>
    </xdr:from>
    <xdr:to>
      <xdr:col>8</xdr:col>
      <xdr:colOff>588240</xdr:colOff>
      <xdr:row>28</xdr:row>
      <xdr:rowOff>146160</xdr:rowOff>
    </xdr:to>
    <xdr:sp>
      <xdr:nvSpPr>
        <xdr:cNvPr id="29" name="AutoShape 1032"/>
        <xdr:cNvSpPr/>
      </xdr:nvSpPr>
      <xdr:spPr>
        <a:xfrm>
          <a:off x="5403600" y="4528080"/>
          <a:ext cx="1228680" cy="615600"/>
        </a:xfrm>
        <a:prstGeom prst="borderCallout1">
          <a:avLst>
            <a:gd name="adj1" fmla="val 18750"/>
            <a:gd name="adj2" fmla="val -8333"/>
            <a:gd name="adj3" fmla="val 12712"/>
            <a:gd name="adj4" fmla="val -17903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Percentage of commute trips that are Single Occupancy Vehicle (SOV) trip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8720</xdr:colOff>
      <xdr:row>38</xdr:row>
      <xdr:rowOff>133920</xdr:rowOff>
    </xdr:from>
    <xdr:to>
      <xdr:col>8</xdr:col>
      <xdr:colOff>667080</xdr:colOff>
      <xdr:row>43</xdr:row>
      <xdr:rowOff>28440</xdr:rowOff>
    </xdr:to>
    <xdr:sp>
      <xdr:nvSpPr>
        <xdr:cNvPr id="30" name="AutoShape 1033"/>
        <xdr:cNvSpPr/>
      </xdr:nvSpPr>
      <xdr:spPr>
        <a:xfrm>
          <a:off x="5178240" y="6591960"/>
          <a:ext cx="1532880" cy="624600"/>
        </a:xfrm>
        <a:prstGeom prst="borderCallout1">
          <a:avLst>
            <a:gd name="adj1" fmla="val 18750"/>
            <a:gd name="adj2" fmla="val -8333"/>
            <a:gd name="adj3" fmla="val 35333"/>
            <a:gd name="adj4" fmla="val -16309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Percentage of commute miles that are SOV mil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1000</xdr:colOff>
      <xdr:row>89</xdr:row>
      <xdr:rowOff>0</xdr:rowOff>
    </xdr:from>
    <xdr:to>
      <xdr:col>4</xdr:col>
      <xdr:colOff>520200</xdr:colOff>
      <xdr:row>90</xdr:row>
      <xdr:rowOff>47160</xdr:rowOff>
    </xdr:to>
    <xdr:sp>
      <xdr:nvSpPr>
        <xdr:cNvPr id="31" name="Text Box 1034"/>
        <xdr:cNvSpPr/>
      </xdr:nvSpPr>
      <xdr:spPr>
        <a:xfrm>
          <a:off x="3570840" y="14400360"/>
          <a:ext cx="79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960</xdr:colOff>
      <xdr:row>86</xdr:row>
      <xdr:rowOff>114840</xdr:rowOff>
    </xdr:from>
    <xdr:to>
      <xdr:col>1</xdr:col>
      <xdr:colOff>671400</xdr:colOff>
      <xdr:row>87</xdr:row>
      <xdr:rowOff>104040</xdr:rowOff>
    </xdr:to>
    <xdr:sp>
      <xdr:nvSpPr>
        <xdr:cNvPr id="32" name="Text Box 1035"/>
        <xdr:cNvSpPr/>
      </xdr:nvSpPr>
      <xdr:spPr>
        <a:xfrm>
          <a:off x="210960" y="14077080"/>
          <a:ext cx="133596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CWW=Compressed Work Wee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1000</xdr:colOff>
      <xdr:row>90</xdr:row>
      <xdr:rowOff>0</xdr:rowOff>
    </xdr:from>
    <xdr:to>
      <xdr:col>4</xdr:col>
      <xdr:colOff>520200</xdr:colOff>
      <xdr:row>90</xdr:row>
      <xdr:rowOff>191880</xdr:rowOff>
    </xdr:to>
    <xdr:sp>
      <xdr:nvSpPr>
        <xdr:cNvPr id="33" name="Text Box 1049"/>
        <xdr:cNvSpPr/>
      </xdr:nvSpPr>
      <xdr:spPr>
        <a:xfrm>
          <a:off x="3570840" y="14546520"/>
          <a:ext cx="792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8960</xdr:colOff>
      <xdr:row>104</xdr:row>
      <xdr:rowOff>0</xdr:rowOff>
    </xdr:from>
    <xdr:to>
      <xdr:col>0</xdr:col>
      <xdr:colOff>758520</xdr:colOff>
      <xdr:row>104</xdr:row>
      <xdr:rowOff>190800</xdr:rowOff>
    </xdr:to>
    <xdr:sp>
      <xdr:nvSpPr>
        <xdr:cNvPr id="34" name="Text Box 1050"/>
        <xdr:cNvSpPr/>
      </xdr:nvSpPr>
      <xdr:spPr>
        <a:xfrm>
          <a:off x="678960" y="17221680"/>
          <a:ext cx="7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8960</xdr:colOff>
      <xdr:row>104</xdr:row>
      <xdr:rowOff>0</xdr:rowOff>
    </xdr:from>
    <xdr:to>
      <xdr:col>0</xdr:col>
      <xdr:colOff>758520</xdr:colOff>
      <xdr:row>104</xdr:row>
      <xdr:rowOff>190800</xdr:rowOff>
    </xdr:to>
    <xdr:sp>
      <xdr:nvSpPr>
        <xdr:cNvPr id="35" name="Text Box 1051"/>
        <xdr:cNvSpPr/>
      </xdr:nvSpPr>
      <xdr:spPr>
        <a:xfrm>
          <a:off x="678960" y="17221680"/>
          <a:ext cx="7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8960</xdr:colOff>
      <xdr:row>104</xdr:row>
      <xdr:rowOff>0</xdr:rowOff>
    </xdr:from>
    <xdr:to>
      <xdr:col>0</xdr:col>
      <xdr:colOff>758520</xdr:colOff>
      <xdr:row>104</xdr:row>
      <xdr:rowOff>190800</xdr:rowOff>
    </xdr:to>
    <xdr:sp>
      <xdr:nvSpPr>
        <xdr:cNvPr id="36" name="Text Box 1052"/>
        <xdr:cNvSpPr/>
      </xdr:nvSpPr>
      <xdr:spPr>
        <a:xfrm>
          <a:off x="678960" y="17221680"/>
          <a:ext cx="7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8960</xdr:colOff>
      <xdr:row>104</xdr:row>
      <xdr:rowOff>0</xdr:rowOff>
    </xdr:from>
    <xdr:to>
      <xdr:col>0</xdr:col>
      <xdr:colOff>758520</xdr:colOff>
      <xdr:row>104</xdr:row>
      <xdr:rowOff>190800</xdr:rowOff>
    </xdr:to>
    <xdr:sp>
      <xdr:nvSpPr>
        <xdr:cNvPr id="37" name="Text Box 1053"/>
        <xdr:cNvSpPr/>
      </xdr:nvSpPr>
      <xdr:spPr>
        <a:xfrm>
          <a:off x="678960" y="17221680"/>
          <a:ext cx="7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8960</xdr:colOff>
      <xdr:row>104</xdr:row>
      <xdr:rowOff>0</xdr:rowOff>
    </xdr:from>
    <xdr:to>
      <xdr:col>0</xdr:col>
      <xdr:colOff>758520</xdr:colOff>
      <xdr:row>104</xdr:row>
      <xdr:rowOff>190800</xdr:rowOff>
    </xdr:to>
    <xdr:sp>
      <xdr:nvSpPr>
        <xdr:cNvPr id="38" name="Text Box 1054"/>
        <xdr:cNvSpPr/>
      </xdr:nvSpPr>
      <xdr:spPr>
        <a:xfrm>
          <a:off x="678960" y="17221680"/>
          <a:ext cx="7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8960</xdr:colOff>
      <xdr:row>104</xdr:row>
      <xdr:rowOff>0</xdr:rowOff>
    </xdr:from>
    <xdr:to>
      <xdr:col>0</xdr:col>
      <xdr:colOff>758520</xdr:colOff>
      <xdr:row>104</xdr:row>
      <xdr:rowOff>190800</xdr:rowOff>
    </xdr:to>
    <xdr:sp>
      <xdr:nvSpPr>
        <xdr:cNvPr id="39" name="Text Box 1055"/>
        <xdr:cNvSpPr/>
      </xdr:nvSpPr>
      <xdr:spPr>
        <a:xfrm>
          <a:off x="678960" y="17221680"/>
          <a:ext cx="7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8960</xdr:colOff>
      <xdr:row>104</xdr:row>
      <xdr:rowOff>0</xdr:rowOff>
    </xdr:from>
    <xdr:to>
      <xdr:col>0</xdr:col>
      <xdr:colOff>758520</xdr:colOff>
      <xdr:row>104</xdr:row>
      <xdr:rowOff>190800</xdr:rowOff>
    </xdr:to>
    <xdr:sp>
      <xdr:nvSpPr>
        <xdr:cNvPr id="40" name="Text Box 1056"/>
        <xdr:cNvSpPr/>
      </xdr:nvSpPr>
      <xdr:spPr>
        <a:xfrm>
          <a:off x="678960" y="17221680"/>
          <a:ext cx="7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8960</xdr:colOff>
      <xdr:row>104</xdr:row>
      <xdr:rowOff>0</xdr:rowOff>
    </xdr:from>
    <xdr:to>
      <xdr:col>0</xdr:col>
      <xdr:colOff>758520</xdr:colOff>
      <xdr:row>104</xdr:row>
      <xdr:rowOff>190800</xdr:rowOff>
    </xdr:to>
    <xdr:sp>
      <xdr:nvSpPr>
        <xdr:cNvPr id="41" name="Text Box 1057"/>
        <xdr:cNvSpPr/>
      </xdr:nvSpPr>
      <xdr:spPr>
        <a:xfrm>
          <a:off x="678960" y="17221680"/>
          <a:ext cx="7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1000</xdr:colOff>
      <xdr:row>104</xdr:row>
      <xdr:rowOff>0</xdr:rowOff>
    </xdr:from>
    <xdr:to>
      <xdr:col>4</xdr:col>
      <xdr:colOff>520200</xdr:colOff>
      <xdr:row>104</xdr:row>
      <xdr:rowOff>190800</xdr:rowOff>
    </xdr:to>
    <xdr:sp>
      <xdr:nvSpPr>
        <xdr:cNvPr id="42" name="Text Box 1058"/>
        <xdr:cNvSpPr/>
      </xdr:nvSpPr>
      <xdr:spPr>
        <a:xfrm>
          <a:off x="3570840" y="17221680"/>
          <a:ext cx="79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1000</xdr:colOff>
      <xdr:row>104</xdr:row>
      <xdr:rowOff>0</xdr:rowOff>
    </xdr:from>
    <xdr:to>
      <xdr:col>4</xdr:col>
      <xdr:colOff>520200</xdr:colOff>
      <xdr:row>104</xdr:row>
      <xdr:rowOff>190800</xdr:rowOff>
    </xdr:to>
    <xdr:sp>
      <xdr:nvSpPr>
        <xdr:cNvPr id="43" name="Text Box 1059"/>
        <xdr:cNvSpPr/>
      </xdr:nvSpPr>
      <xdr:spPr>
        <a:xfrm>
          <a:off x="3570840" y="17221680"/>
          <a:ext cx="79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9990814100356</cdr:x>
      <cdr:y>0.434548467274234</cdr:y>
    </cdr:from>
    <cdr:to>
      <cdr:x>0.655241703984384</cdr:x>
      <cdr:y>0.525959679646507</cdr:y>
    </cdr:to>
    <cdr:sp>
      <cdr:nvSpPr>
        <cdr:cNvPr id="23" name="AutoShape 1"/>
        <cdr:cNvSpPr/>
      </cdr:nvSpPr>
      <cdr:spPr>
        <a:xfrm>
          <a:off x="3887640" y="1132920"/>
          <a:ext cx="221040" cy="238320"/>
        </a:xfrm>
        <a:custGeom>
          <a:avLst/>
          <a:gdLst>
            <a:gd name="textAreaLeft" fmla="*/ 55080 w 221040"/>
            <a:gd name="textAreaRight" fmla="*/ 165960 w 221040"/>
            <a:gd name="textAreaTop" fmla="*/ 29520 h 238320"/>
            <a:gd name="textAreaBottom" fmla="*/ 238680 h 238320"/>
          </a:gdLst>
          <a:ahLst/>
          <a:rect l="textAreaLeft" t="textAreaTop" r="textAreaRight" b="textAreaBottom"/>
          <a:pathLst>
            <a:path w="21600" h="21600">
              <a:moveTo>
                <a:pt x="5400" y="21600"/>
              </a:moveTo>
              <a:lnTo>
                <a:pt x="5400" y="5400"/>
              </a:lnTo>
              <a:lnTo>
                <a:pt x="0" y="5400"/>
              </a:lnTo>
              <a:lnTo>
                <a:pt x="10800" y="0"/>
              </a:lnTo>
              <a:lnTo>
                <a:pt x="21600" y="5400"/>
              </a:lnTo>
              <a:lnTo>
                <a:pt x="16200" y="5400"/>
              </a:lnTo>
              <a:lnTo>
                <a:pt x="162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t" anchorCtr="1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Better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4030041093949</cdr:x>
      <cdr:y>0.385033090106907</cdr:y>
    </cdr:from>
    <cdr:to>
      <cdr:x>0.623990364177413</cdr:x>
      <cdr:y>0.42117766842016</cdr:y>
    </cdr:to>
    <cdr:sp>
      <cdr:nvSpPr>
        <cdr:cNvPr id="25" name="AutoShape 1"/>
        <cdr:cNvSpPr/>
      </cdr:nvSpPr>
      <cdr:spPr>
        <a:xfrm>
          <a:off x="2967480" y="816840"/>
          <a:ext cx="203040" cy="76680"/>
        </a:xfrm>
        <a:custGeom>
          <a:avLst/>
          <a:gdLst>
            <a:gd name="textAreaLeft" fmla="*/ 50760 w 203040"/>
            <a:gd name="textAreaRight" fmla="*/ 152280 w 203040"/>
            <a:gd name="textAreaTop" fmla="*/ 0 h 76680"/>
            <a:gd name="textAreaBottom" fmla="*/ 67320 h 7668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6200"/>
              </a:lnTo>
              <a:lnTo>
                <a:pt x="0" y="16200"/>
              </a:lnTo>
              <a:lnTo>
                <a:pt x="10800" y="21600"/>
              </a:lnTo>
              <a:lnTo>
                <a:pt x="21600" y="16200"/>
              </a:lnTo>
              <a:lnTo>
                <a:pt x="16200" y="16200"/>
              </a:lnTo>
              <a:lnTo>
                <a:pt x="1620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t" anchorCtr="1" vert="eaVert" rot="-10800000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Times New Roman"/>
            </a:rPr>
            <a:t>Better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2258750177129</cdr:x>
      <cdr:y>0.377188676157748</cdr:y>
    </cdr:from>
    <cdr:to>
      <cdr:x>0.622219073260592</cdr:x>
      <cdr:y>0.414498445426281</cdr:y>
    </cdr:to>
    <cdr:sp>
      <cdr:nvSpPr>
        <cdr:cNvPr id="27" name="AutoShape 1"/>
        <cdr:cNvSpPr/>
      </cdr:nvSpPr>
      <cdr:spPr>
        <a:xfrm>
          <a:off x="2958480" y="829800"/>
          <a:ext cx="203040" cy="82080"/>
        </a:xfrm>
        <a:custGeom>
          <a:avLst/>
          <a:gdLst>
            <a:gd name="textAreaLeft" fmla="*/ 50760 w 203040"/>
            <a:gd name="textAreaRight" fmla="*/ 152280 w 203040"/>
            <a:gd name="textAreaTop" fmla="*/ 0 h 82080"/>
            <a:gd name="textAreaBottom" fmla="*/ 72000 h 8208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6200"/>
              </a:lnTo>
              <a:lnTo>
                <a:pt x="0" y="16200"/>
              </a:lnTo>
              <a:lnTo>
                <a:pt x="10800" y="21600"/>
              </a:lnTo>
              <a:lnTo>
                <a:pt x="21600" y="16200"/>
              </a:lnTo>
              <a:lnTo>
                <a:pt x="16200" y="16200"/>
              </a:lnTo>
              <a:lnTo>
                <a:pt x="1620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t" anchorCtr="1" vert="eaVert" rot="-10800000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Times New Roman"/>
            </a:rPr>
            <a:t>Better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390625" defaultRowHeight="11.5" zeroHeight="false" outlineLevelRow="0" outlineLevelCol="0"/>
  <cols>
    <col collapsed="false" customWidth="true" hidden="false" outlineLevel="0" max="1" min="1" style="1" width="13.39"/>
    <col collapsed="false" customWidth="true" hidden="false" outlineLevel="0" max="2" min="2" style="1" width="11.69"/>
    <col collapsed="false" customWidth="false" hidden="false" outlineLevel="0" max="7" min="3" style="1" width="11.39"/>
    <col collapsed="false" customWidth="true" hidden="false" outlineLevel="0" max="8" min="8" style="1" width="10.39"/>
    <col collapsed="false" customWidth="false" hidden="false" outlineLevel="0" max="9" min="9" style="1" width="11.39"/>
    <col collapsed="false" customWidth="false" hidden="false" outlineLevel="0" max="11" min="10" style="2" width="11.39"/>
    <col collapsed="false" customWidth="true" hidden="false" outlineLevel="0" max="12" min="12" style="2" width="13.69"/>
    <col collapsed="false" customWidth="true" hidden="false" outlineLevel="0" max="13" min="13" style="2" width="14.09"/>
    <col collapsed="false" customWidth="true" hidden="false" outlineLevel="0" max="51" min="14" style="2" width="4.99"/>
    <col collapsed="false" customWidth="false" hidden="false" outlineLevel="0" max="55" min="52" style="2" width="11.39"/>
    <col collapsed="false" customWidth="false" hidden="false" outlineLevel="0" max="257" min="56" style="1" width="11.39"/>
  </cols>
  <sheetData>
    <row r="1" customFormat="false" ht="15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4"/>
    </row>
    <row r="4" customFormat="false" ht="6.75" hidden="false" customHeight="true" outlineLevel="0" collapsed="false">
      <c r="F4" s="6"/>
    </row>
    <row r="5" customFormat="false" ht="13.5" hidden="false" customHeight="false" outlineLevel="0" collapsed="false">
      <c r="F5" s="6"/>
    </row>
    <row r="6" s="10" customFormat="true" ht="14.5" hidden="false" customHeight="false" outlineLevel="0" collapsed="false">
      <c r="A6" s="7" t="s">
        <v>2</v>
      </c>
      <c r="B6" s="8" t="n">
        <v>2012</v>
      </c>
      <c r="C6" s="8" t="n">
        <v>2013</v>
      </c>
      <c r="D6" s="8" t="s">
        <v>3</v>
      </c>
      <c r="E6" s="8" t="n">
        <v>2016</v>
      </c>
      <c r="F6" s="8" t="n">
        <v>2017</v>
      </c>
      <c r="G6" s="8" t="n">
        <v>2018</v>
      </c>
      <c r="H6" s="8" t="n">
        <v>2019</v>
      </c>
      <c r="I6" s="8" t="n">
        <v>2020</v>
      </c>
      <c r="J6" s="8" t="n">
        <v>2021</v>
      </c>
      <c r="K6" s="7" t="n">
        <v>2022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s="10" customFormat="true" ht="14" hidden="false" customHeight="false" outlineLevel="0" collapsed="false">
      <c r="A7" s="11" t="s">
        <v>4</v>
      </c>
      <c r="B7" s="12" t="n">
        <v>0.84</v>
      </c>
      <c r="C7" s="12" t="n">
        <v>0.87</v>
      </c>
      <c r="D7" s="12" t="n">
        <v>0.8</v>
      </c>
      <c r="E7" s="12" t="n">
        <v>0.87</v>
      </c>
      <c r="F7" s="12" t="n">
        <v>0.83</v>
      </c>
      <c r="G7" s="12" t="n">
        <v>0.98</v>
      </c>
      <c r="H7" s="12" t="n">
        <v>0.83102</v>
      </c>
      <c r="I7" s="12" t="n">
        <v>0.5515</v>
      </c>
      <c r="J7" s="12" t="n">
        <v>0.9424</v>
      </c>
      <c r="K7" s="13" t="n">
        <v>0.825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customFormat="false" ht="15" hidden="false" customHeight="true" outlineLevel="0" collapsed="false">
      <c r="D8" s="14" t="s">
        <v>5</v>
      </c>
    </row>
    <row r="9" customFormat="false" ht="15" hidden="false" customHeight="true" outlineLevel="0" collapsed="false"/>
    <row r="10" customFormat="false" ht="17.5" hidden="false" customHeight="fals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</row>
    <row r="11" customFormat="false" ht="12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</row>
    <row r="12" s="10" customFormat="true" ht="14.5" hidden="false" customHeight="false" outlineLevel="0" collapsed="false">
      <c r="B12" s="7" t="s">
        <v>7</v>
      </c>
      <c r="C12" s="7"/>
      <c r="D12" s="7"/>
      <c r="E12" s="7" t="s">
        <v>8</v>
      </c>
      <c r="F12" s="7"/>
      <c r="G12" s="7"/>
      <c r="H12" s="17" t="s">
        <v>9</v>
      </c>
      <c r="I12" s="18" t="s">
        <v>10</v>
      </c>
      <c r="J12" s="18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</row>
    <row r="13" s="10" customFormat="true" ht="14.5" hidden="false" customHeight="false" outlineLevel="0" collapsed="false">
      <c r="A13" s="19"/>
      <c r="B13" s="20" t="s">
        <v>11</v>
      </c>
      <c r="C13" s="21" t="s">
        <v>12</v>
      </c>
      <c r="D13" s="22" t="s">
        <v>13</v>
      </c>
      <c r="E13" s="23" t="s">
        <v>11</v>
      </c>
      <c r="F13" s="21" t="s">
        <v>12</v>
      </c>
      <c r="G13" s="22" t="s">
        <v>13</v>
      </c>
      <c r="H13" s="24" t="s">
        <v>14</v>
      </c>
      <c r="I13" s="10" t="s">
        <v>15</v>
      </c>
      <c r="J13" s="10" t="s">
        <v>16</v>
      </c>
      <c r="K13" s="9"/>
      <c r="L13" s="9"/>
      <c r="M13" s="9"/>
      <c r="N13" s="9"/>
      <c r="O13" s="9"/>
      <c r="P13" s="9"/>
      <c r="Q13" s="9"/>
      <c r="R13" s="9"/>
      <c r="S13" s="9"/>
      <c r="T13" s="25"/>
      <c r="U13" s="9"/>
      <c r="V13" s="9"/>
      <c r="W13" s="9"/>
      <c r="X13" s="25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</row>
    <row r="14" s="10" customFormat="true" ht="14" hidden="false" customHeight="false" outlineLevel="0" collapsed="false">
      <c r="A14" s="26" t="n">
        <v>2012</v>
      </c>
      <c r="B14" s="27" t="n">
        <v>0.6</v>
      </c>
      <c r="C14" s="28" t="n">
        <v>0.6042</v>
      </c>
      <c r="D14" s="29" t="n">
        <v>-0.018</v>
      </c>
      <c r="E14" s="27" t="n">
        <v>0.6</v>
      </c>
      <c r="F14" s="28" t="n">
        <v>0.5821</v>
      </c>
      <c r="G14" s="29" t="n">
        <v>-0.007</v>
      </c>
      <c r="H14" s="30" t="s">
        <v>17</v>
      </c>
      <c r="I14" s="31" t="n">
        <v>0.6939</v>
      </c>
      <c r="J14" s="31" t="n">
        <v>0.6664</v>
      </c>
      <c r="K14" s="9"/>
      <c r="L14" s="9"/>
      <c r="M14" s="9"/>
      <c r="N14" s="9"/>
      <c r="O14" s="9"/>
      <c r="P14" s="9"/>
      <c r="Q14" s="9"/>
      <c r="R14" s="9"/>
      <c r="S14" s="32"/>
      <c r="T14" s="9"/>
      <c r="U14" s="9"/>
      <c r="V14" s="9"/>
      <c r="W14" s="32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</row>
    <row r="15" s="10" customFormat="true" ht="14" hidden="false" customHeight="false" outlineLevel="0" collapsed="false">
      <c r="A15" s="26" t="n">
        <v>2013</v>
      </c>
      <c r="B15" s="27" t="n">
        <v>0.6</v>
      </c>
      <c r="C15" s="28" t="n">
        <v>0.6468</v>
      </c>
      <c r="D15" s="29" t="n">
        <f aca="false">(C15-C14)/C14</f>
        <v>0.0705064548162861</v>
      </c>
      <c r="E15" s="27" t="n">
        <v>0.6</v>
      </c>
      <c r="F15" s="28" t="n">
        <v>0.6133</v>
      </c>
      <c r="G15" s="29" t="n">
        <f aca="false">(F15-F14)/F14</f>
        <v>0.0535990379659852</v>
      </c>
      <c r="H15" s="30" t="s">
        <v>18</v>
      </c>
      <c r="I15" s="31" t="n">
        <v>0.7081</v>
      </c>
      <c r="J15" s="31" t="n">
        <v>0.6741</v>
      </c>
      <c r="K15" s="9"/>
      <c r="L15" s="9"/>
      <c r="M15" s="9"/>
      <c r="N15" s="9"/>
      <c r="O15" s="9"/>
      <c r="P15" s="9"/>
      <c r="Q15" s="9"/>
      <c r="R15" s="9"/>
      <c r="S15" s="32"/>
      <c r="T15" s="9"/>
      <c r="U15" s="9"/>
      <c r="V15" s="9"/>
      <c r="W15" s="32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</row>
    <row r="16" s="10" customFormat="true" ht="14" hidden="false" customHeight="false" outlineLevel="0" collapsed="false">
      <c r="A16" s="33" t="n">
        <v>2015</v>
      </c>
      <c r="B16" s="27" t="n">
        <v>0.6</v>
      </c>
      <c r="C16" s="28" t="n">
        <v>0.6031</v>
      </c>
      <c r="D16" s="29" t="n">
        <f aca="false">(C16-C15)/C15</f>
        <v>-0.0675633889919605</v>
      </c>
      <c r="E16" s="27" t="n">
        <v>0.6</v>
      </c>
      <c r="F16" s="28" t="n">
        <v>0.5625</v>
      </c>
      <c r="G16" s="29" t="n">
        <f aca="false">(F16-F15)/F15</f>
        <v>-0.0828305886189466</v>
      </c>
      <c r="H16" s="30" t="s">
        <v>17</v>
      </c>
      <c r="I16" s="31" t="n">
        <v>0.7083</v>
      </c>
      <c r="J16" s="31" t="n">
        <v>0.668</v>
      </c>
      <c r="K16" s="9"/>
      <c r="L16" s="9"/>
      <c r="M16" s="9"/>
      <c r="N16" s="9"/>
      <c r="O16" s="9"/>
      <c r="P16" s="9"/>
      <c r="Q16" s="9"/>
      <c r="R16" s="9"/>
      <c r="S16" s="32"/>
      <c r="T16" s="9"/>
      <c r="U16" s="9"/>
      <c r="V16" s="9"/>
      <c r="W16" s="32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</row>
    <row r="17" s="35" customFormat="true" ht="14" hidden="false" customHeight="false" outlineLevel="0" collapsed="false">
      <c r="A17" s="33" t="n">
        <v>2016</v>
      </c>
      <c r="B17" s="27" t="n">
        <v>0.6</v>
      </c>
      <c r="C17" s="28" t="n">
        <v>0.6291</v>
      </c>
      <c r="D17" s="29" t="n">
        <f aca="false">(C17-C16)/C16</f>
        <v>0.0431105952578346</v>
      </c>
      <c r="E17" s="27" t="n">
        <v>0.6</v>
      </c>
      <c r="F17" s="28" t="n">
        <v>0.5755</v>
      </c>
      <c r="G17" s="29" t="n">
        <f aca="false">(F17-F16)/F16</f>
        <v>0.0231111111111111</v>
      </c>
      <c r="H17" s="30" t="s">
        <v>17</v>
      </c>
      <c r="I17" s="31" t="n">
        <v>0.7158</v>
      </c>
      <c r="J17" s="31" t="n">
        <v>0.6789</v>
      </c>
      <c r="K17" s="25"/>
      <c r="L17" s="25"/>
      <c r="M17" s="25"/>
      <c r="N17" s="25"/>
      <c r="O17" s="25"/>
      <c r="P17" s="25"/>
      <c r="Q17" s="25"/>
      <c r="R17" s="25"/>
      <c r="S17" s="34"/>
      <c r="T17" s="25"/>
      <c r="U17" s="25"/>
      <c r="V17" s="25"/>
      <c r="W17" s="34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</row>
    <row r="18" s="10" customFormat="true" ht="14" hidden="false" customHeight="false" outlineLevel="0" collapsed="false">
      <c r="A18" s="33" t="n">
        <v>2017</v>
      </c>
      <c r="B18" s="27" t="n">
        <v>0.6</v>
      </c>
      <c r="C18" s="28" t="n">
        <v>0.668</v>
      </c>
      <c r="D18" s="29" t="n">
        <f aca="false">(C18-C17)/C17</f>
        <v>0.0618343665553967</v>
      </c>
      <c r="E18" s="27" t="n">
        <v>0.6</v>
      </c>
      <c r="F18" s="28" t="n">
        <v>0.611</v>
      </c>
      <c r="G18" s="29" t="n">
        <f aca="false">(F18-F17)/F17</f>
        <v>0.0616854908774978</v>
      </c>
      <c r="H18" s="30" t="s">
        <v>18</v>
      </c>
      <c r="I18" s="31" t="n">
        <v>0.7517</v>
      </c>
      <c r="J18" s="31" t="n">
        <v>0.7189</v>
      </c>
      <c r="K18" s="9"/>
      <c r="L18" s="9"/>
      <c r="M18" s="9"/>
      <c r="N18" s="9"/>
      <c r="O18" s="9"/>
      <c r="P18" s="9"/>
      <c r="Q18" s="9"/>
      <c r="R18" s="9"/>
      <c r="S18" s="32"/>
      <c r="T18" s="25"/>
      <c r="U18" s="9"/>
      <c r="V18" s="9"/>
      <c r="W18" s="32"/>
      <c r="X18" s="25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</row>
    <row r="19" customFormat="false" ht="14" hidden="false" customHeight="false" outlineLevel="0" collapsed="false">
      <c r="A19" s="33" t="n">
        <v>2018</v>
      </c>
      <c r="B19" s="36" t="n">
        <v>0.6</v>
      </c>
      <c r="C19" s="37" t="n">
        <v>0.6573</v>
      </c>
      <c r="D19" s="38" t="n">
        <f aca="false">(C19-C18)/C18</f>
        <v>-0.0160179640718564</v>
      </c>
      <c r="E19" s="36" t="n">
        <v>0.6</v>
      </c>
      <c r="F19" s="37" t="n">
        <v>0.6361</v>
      </c>
      <c r="G19" s="38" t="n">
        <f aca="false">(F19-F18)/F18</f>
        <v>0.0410801963993454</v>
      </c>
      <c r="H19" s="30" t="s">
        <v>18</v>
      </c>
      <c r="I19" s="31" t="n">
        <v>0.7593</v>
      </c>
      <c r="J19" s="31" t="n">
        <v>0.7154</v>
      </c>
      <c r="T19" s="39"/>
      <c r="U19" s="40"/>
      <c r="X19" s="39"/>
      <c r="Y19" s="40"/>
    </row>
    <row r="20" customFormat="false" ht="14" hidden="false" customHeight="false" outlineLevel="0" collapsed="false">
      <c r="A20" s="33" t="n">
        <v>2019</v>
      </c>
      <c r="B20" s="36" t="n">
        <v>0.6</v>
      </c>
      <c r="C20" s="37" t="n">
        <v>0.6399</v>
      </c>
      <c r="D20" s="38" t="n">
        <f aca="false">(C20-C19)/C19</f>
        <v>-0.0264719306252852</v>
      </c>
      <c r="E20" s="36" t="n">
        <v>0.6</v>
      </c>
      <c r="F20" s="37" t="n">
        <v>0.6535</v>
      </c>
      <c r="G20" s="38" t="n">
        <f aca="false">(F20-F19)/F19</f>
        <v>0.0273541895928313</v>
      </c>
      <c r="H20" s="30" t="s">
        <v>18</v>
      </c>
      <c r="I20" s="31" t="n">
        <v>0.7365</v>
      </c>
      <c r="J20" s="31" t="n">
        <v>0.6923</v>
      </c>
      <c r="T20" s="39"/>
      <c r="U20" s="40"/>
      <c r="X20" s="39"/>
      <c r="Y20" s="40"/>
    </row>
    <row r="21" customFormat="false" ht="14" hidden="false" customHeight="false" outlineLevel="0" collapsed="false">
      <c r="A21" s="33" t="n">
        <v>2020</v>
      </c>
      <c r="B21" s="41" t="n">
        <v>0.6</v>
      </c>
      <c r="C21" s="28" t="n">
        <v>0.6412</v>
      </c>
      <c r="D21" s="29" t="n">
        <f aca="false">(C21-C20)/C20</f>
        <v>0.00203156743241126</v>
      </c>
      <c r="E21" s="27" t="n">
        <v>0.6</v>
      </c>
      <c r="F21" s="28" t="n">
        <v>0.6232</v>
      </c>
      <c r="G21" s="29" t="n">
        <f aca="false">(F21-F20)/F20</f>
        <v>-0.0463657230298393</v>
      </c>
      <c r="H21" s="30" t="s">
        <v>18</v>
      </c>
      <c r="I21" s="31" t="n">
        <v>0.7374</v>
      </c>
      <c r="J21" s="31" t="n">
        <v>0.708</v>
      </c>
      <c r="T21" s="39"/>
      <c r="U21" s="40"/>
      <c r="X21" s="39"/>
      <c r="Y21" s="40"/>
    </row>
    <row r="22" customFormat="false" ht="14" hidden="false" customHeight="false" outlineLevel="0" collapsed="false">
      <c r="A22" s="33" t="n">
        <v>2021</v>
      </c>
      <c r="B22" s="41" t="n">
        <v>0.6</v>
      </c>
      <c r="C22" s="28" t="n">
        <v>0.3982</v>
      </c>
      <c r="D22" s="29" t="n">
        <f aca="false">(C22-C21)/C21</f>
        <v>-0.378976918278228</v>
      </c>
      <c r="E22" s="27" t="n">
        <v>0.6</v>
      </c>
      <c r="F22" s="28" t="n">
        <v>0.3883</v>
      </c>
      <c r="G22" s="29" t="n">
        <f aca="false">(F22-F21)/F21</f>
        <v>-0.376925545571245</v>
      </c>
      <c r="H22" s="30" t="s">
        <v>17</v>
      </c>
      <c r="I22" s="31" t="n">
        <v>0.487</v>
      </c>
      <c r="J22" s="31" t="n">
        <v>0.467</v>
      </c>
      <c r="T22" s="39"/>
      <c r="U22" s="40"/>
      <c r="X22" s="39"/>
      <c r="Y22" s="40"/>
    </row>
    <row r="23" customFormat="false" ht="14" hidden="false" customHeight="false" outlineLevel="0" collapsed="false">
      <c r="A23" s="42" t="n">
        <v>2022</v>
      </c>
      <c r="B23" s="43" t="n">
        <v>0.6</v>
      </c>
      <c r="C23" s="44" t="n">
        <v>0.3849</v>
      </c>
      <c r="D23" s="45" t="n">
        <f aca="false">(C23-C22)/C22</f>
        <v>-0.0334003013561024</v>
      </c>
      <c r="E23" s="46" t="n">
        <v>0.6</v>
      </c>
      <c r="F23" s="44" t="n">
        <v>0.3747</v>
      </c>
      <c r="G23" s="45" t="n">
        <f aca="false">(F23-F22)/F22</f>
        <v>-0.0350244656193665</v>
      </c>
      <c r="H23" s="47" t="s">
        <v>17</v>
      </c>
      <c r="I23" s="48" t="n">
        <v>0.5095</v>
      </c>
      <c r="J23" s="48" t="n">
        <v>0.5147</v>
      </c>
      <c r="T23" s="39"/>
      <c r="U23" s="40"/>
      <c r="X23" s="39"/>
      <c r="Y23" s="40"/>
    </row>
    <row r="24" customFormat="false" ht="14" hidden="false" customHeight="false" outlineLevel="0" collapsed="false">
      <c r="A24" s="49"/>
      <c r="B24" s="48"/>
      <c r="C24" s="48"/>
      <c r="D24" s="48"/>
      <c r="E24" s="48"/>
      <c r="F24" s="48"/>
      <c r="G24" s="48"/>
      <c r="H24" s="49"/>
      <c r="I24" s="48"/>
      <c r="J24" s="48"/>
      <c r="T24" s="39"/>
      <c r="U24" s="40"/>
      <c r="X24" s="39"/>
      <c r="Y24" s="40"/>
    </row>
    <row r="25" customFormat="false" ht="11.5" hidden="false" customHeight="false" outlineLevel="0" collapsed="false">
      <c r="T25" s="39"/>
      <c r="U25" s="40"/>
      <c r="X25" s="39"/>
      <c r="Y25" s="40"/>
    </row>
    <row r="26" customFormat="false" ht="11.5" hidden="false" customHeight="false" outlineLevel="0" collapsed="false">
      <c r="T26" s="39"/>
      <c r="U26" s="40"/>
      <c r="X26" s="39"/>
      <c r="Y26" s="40"/>
    </row>
    <row r="27" customFormat="false" ht="11.5" hidden="false" customHeight="false" outlineLevel="0" collapsed="false">
      <c r="T27" s="39"/>
      <c r="U27" s="40"/>
      <c r="X27" s="39"/>
      <c r="Y27" s="40"/>
    </row>
    <row r="28" customFormat="false" ht="11.5" hidden="false" customHeight="false" outlineLevel="0" collapsed="false">
      <c r="T28" s="39"/>
      <c r="U28" s="40"/>
      <c r="X28" s="39"/>
      <c r="Y28" s="40"/>
    </row>
    <row r="29" customFormat="false" ht="11.5" hidden="false" customHeight="false" outlineLevel="0" collapsed="false">
      <c r="T29" s="39"/>
      <c r="U29" s="40"/>
      <c r="X29" s="39"/>
      <c r="Y29" s="40"/>
    </row>
    <row r="30" customFormat="false" ht="11.5" hidden="false" customHeight="false" outlineLevel="0" collapsed="false">
      <c r="T30" s="39"/>
      <c r="U30" s="40"/>
      <c r="X30" s="39"/>
      <c r="Y30" s="40"/>
    </row>
    <row r="31" customFormat="false" ht="11.5" hidden="false" customHeight="false" outlineLevel="0" collapsed="false">
      <c r="L31" s="40"/>
      <c r="M31" s="40"/>
    </row>
    <row r="33" customFormat="false" ht="11.5" hidden="false" customHeight="false" outlineLevel="0" collapsed="false">
      <c r="W33" s="50"/>
    </row>
    <row r="34" customFormat="false" ht="11.5" hidden="false" customHeight="false" outlineLevel="0" collapsed="false">
      <c r="W34" s="50"/>
    </row>
    <row r="35" customFormat="false" ht="11.5" hidden="false" customHeight="false" outlineLevel="0" collapsed="false">
      <c r="W35" s="50"/>
    </row>
    <row r="36" customFormat="false" ht="11.5" hidden="false" customHeight="false" outlineLevel="0" collapsed="false">
      <c r="W36" s="50"/>
    </row>
    <row r="37" customFormat="false" ht="11.5" hidden="false" customHeight="false" outlineLevel="0" collapsed="false">
      <c r="W37" s="50"/>
    </row>
    <row r="38" customFormat="false" ht="11.5" hidden="false" customHeight="false" outlineLevel="0" collapsed="false">
      <c r="W38" s="50"/>
    </row>
    <row r="55" customFormat="false" ht="12" hidden="false" customHeight="true" outlineLevel="0" collapsed="false"/>
    <row r="56" customFormat="false" ht="19" hidden="false" customHeight="true" outlineLevel="0" collapsed="false">
      <c r="A56" s="16" t="s">
        <v>19</v>
      </c>
      <c r="B56" s="16"/>
      <c r="C56" s="16"/>
      <c r="D56" s="16"/>
      <c r="E56" s="16"/>
      <c r="F56" s="16"/>
      <c r="G56" s="16"/>
      <c r="H56" s="16"/>
      <c r="I56" s="16"/>
    </row>
    <row r="57" customFormat="false" ht="12" hidden="false" customHeight="false" outlineLevel="0" collapsed="false"/>
    <row r="58" s="6" customFormat="true" ht="14.15" hidden="false" customHeight="true" outlineLevel="0" collapsed="false">
      <c r="B58" s="51" t="n">
        <v>2018</v>
      </c>
      <c r="C58" s="51"/>
      <c r="D58" s="51" t="n">
        <v>2019</v>
      </c>
      <c r="E58" s="51"/>
      <c r="F58" s="51" t="n">
        <v>2020</v>
      </c>
      <c r="G58" s="51"/>
      <c r="H58" s="51" t="n">
        <v>2021</v>
      </c>
      <c r="I58" s="51"/>
      <c r="J58" s="51" t="n">
        <v>2022</v>
      </c>
      <c r="K58" s="51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</row>
    <row r="59" s="6" customFormat="true" ht="13.5" hidden="false" customHeight="false" outlineLevel="0" collapsed="false">
      <c r="A59" s="53" t="s">
        <v>20</v>
      </c>
      <c r="B59" s="54" t="s">
        <v>21</v>
      </c>
      <c r="C59" s="22" t="s">
        <v>22</v>
      </c>
      <c r="D59" s="54" t="s">
        <v>21</v>
      </c>
      <c r="E59" s="22" t="s">
        <v>22</v>
      </c>
      <c r="F59" s="54" t="s">
        <v>21</v>
      </c>
      <c r="G59" s="22" t="s">
        <v>22</v>
      </c>
      <c r="H59" s="54" t="s">
        <v>21</v>
      </c>
      <c r="I59" s="22" t="s">
        <v>22</v>
      </c>
      <c r="J59" s="54" t="s">
        <v>21</v>
      </c>
      <c r="K59" s="22" t="s">
        <v>22</v>
      </c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</row>
    <row r="60" s="6" customFormat="true" ht="13" hidden="false" customHeight="false" outlineLevel="0" collapsed="false">
      <c r="A60" s="55" t="s">
        <v>23</v>
      </c>
      <c r="B60" s="56" t="n">
        <v>2264.28</v>
      </c>
      <c r="C60" s="57" t="n">
        <f aca="false">B60/B70</f>
        <v>0.657265602322206</v>
      </c>
      <c r="D60" s="56" t="n">
        <v>1952.3</v>
      </c>
      <c r="E60" s="57" t="n">
        <f aca="false">D60/D70</f>
        <v>0.639888561127499</v>
      </c>
      <c r="F60" s="56" t="n">
        <v>1460.42</v>
      </c>
      <c r="G60" s="57" t="n">
        <f aca="false">F60/F70</f>
        <v>0.641238199780461</v>
      </c>
      <c r="H60" s="56" t="n">
        <v>1286.02</v>
      </c>
      <c r="I60" s="57" t="n">
        <f aca="false">H60/H70</f>
        <v>0.398210249264592</v>
      </c>
      <c r="J60" s="56" t="n">
        <v>1367.1</v>
      </c>
      <c r="K60" s="57" t="n">
        <f aca="false">J60/J70</f>
        <v>0.384881756756757</v>
      </c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</row>
    <row r="61" s="6" customFormat="true" ht="13" hidden="false" customHeight="false" outlineLevel="0" collapsed="false">
      <c r="A61" s="55" t="s">
        <v>24</v>
      </c>
      <c r="B61" s="58" t="n">
        <v>114.72</v>
      </c>
      <c r="C61" s="59" t="n">
        <f aca="false">B61/B70</f>
        <v>0.033300435413643</v>
      </c>
      <c r="D61" s="58" t="n">
        <v>124.7</v>
      </c>
      <c r="E61" s="59" t="n">
        <f aca="false">D61/D70</f>
        <v>0.0408718452966241</v>
      </c>
      <c r="F61" s="58" t="n">
        <v>95.58</v>
      </c>
      <c r="G61" s="59" t="n">
        <f aca="false">F61/F70</f>
        <v>0.041967069154775</v>
      </c>
      <c r="H61" s="58" t="n">
        <v>104.98</v>
      </c>
      <c r="I61" s="59" t="n">
        <f aca="false">H61/H70</f>
        <v>0.032506579965939</v>
      </c>
      <c r="J61" s="58" t="n">
        <v>116.9</v>
      </c>
      <c r="K61" s="59" t="n">
        <f aca="false">J61/J70</f>
        <v>0.032911036036036</v>
      </c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</row>
    <row r="62" s="6" customFormat="true" ht="13" hidden="false" customHeight="false" outlineLevel="0" collapsed="false">
      <c r="A62" s="55" t="s">
        <v>25</v>
      </c>
      <c r="B62" s="58" t="n">
        <v>24</v>
      </c>
      <c r="C62" s="59" t="n">
        <f aca="false">B62/B70</f>
        <v>0.00696661828737301</v>
      </c>
      <c r="D62" s="58" t="n">
        <v>12</v>
      </c>
      <c r="E62" s="59" t="n">
        <f aca="false">D62/D70</f>
        <v>0.00393313667649951</v>
      </c>
      <c r="F62" s="58" t="n">
        <v>8</v>
      </c>
      <c r="G62" s="59" t="n">
        <f aca="false">F62/F70</f>
        <v>0.00351262349066959</v>
      </c>
      <c r="H62" s="58" t="n">
        <v>6</v>
      </c>
      <c r="I62" s="59" t="n">
        <f aca="false">H62/H70</f>
        <v>0.0018578727357176</v>
      </c>
      <c r="J62" s="58" t="n">
        <v>1</v>
      </c>
      <c r="K62" s="59" t="n">
        <f aca="false">J62/J70</f>
        <v>0.000281531531531532</v>
      </c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</row>
    <row r="63" s="6" customFormat="true" ht="13" hidden="false" customHeight="false" outlineLevel="0" collapsed="false">
      <c r="A63" s="55" t="s">
        <v>26</v>
      </c>
      <c r="B63" s="58" t="n">
        <v>280</v>
      </c>
      <c r="C63" s="59" t="n">
        <f aca="false">B63/B70</f>
        <v>0.0812772133526851</v>
      </c>
      <c r="D63" s="58" t="n">
        <v>281</v>
      </c>
      <c r="E63" s="59" t="n">
        <f aca="false">D63/D70</f>
        <v>0.0921009505080302</v>
      </c>
      <c r="F63" s="58" t="n">
        <v>222</v>
      </c>
      <c r="G63" s="59" t="n">
        <f aca="false">F63/F70</f>
        <v>0.0974753018660812</v>
      </c>
      <c r="H63" s="58" t="n">
        <v>81</v>
      </c>
      <c r="I63" s="59" t="n">
        <f aca="false">H63/H70</f>
        <v>0.0250812819321876</v>
      </c>
      <c r="J63" s="58" t="n">
        <v>74</v>
      </c>
      <c r="K63" s="59" t="n">
        <f aca="false">J63/J70</f>
        <v>0.0208333333333333</v>
      </c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</row>
    <row r="64" s="6" customFormat="true" ht="13" hidden="false" customHeight="false" outlineLevel="0" collapsed="false">
      <c r="A64" s="55" t="s">
        <v>27</v>
      </c>
      <c r="B64" s="58" t="n">
        <v>519</v>
      </c>
      <c r="C64" s="59" t="n">
        <f aca="false">B64/B70</f>
        <v>0.150653120464441</v>
      </c>
      <c r="D64" s="58" t="n">
        <v>413</v>
      </c>
      <c r="E64" s="59" t="n">
        <f aca="false">D64/D70</f>
        <v>0.135365453949525</v>
      </c>
      <c r="F64" s="58" t="n">
        <v>286</v>
      </c>
      <c r="G64" s="59" t="n">
        <f aca="false">F64/F70</f>
        <v>0.125576289791438</v>
      </c>
      <c r="H64" s="58" t="n">
        <v>158</v>
      </c>
      <c r="I64" s="59" t="n">
        <f aca="false">H64/H70</f>
        <v>0.0489239820405636</v>
      </c>
      <c r="J64" s="58" t="n">
        <v>157</v>
      </c>
      <c r="K64" s="59" t="n">
        <f aca="false">J64/J70</f>
        <v>0.0442004504504505</v>
      </c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</row>
    <row r="65" s="6" customFormat="true" ht="12.75" hidden="false" customHeight="true" outlineLevel="0" collapsed="false">
      <c r="A65" s="60" t="s">
        <v>28</v>
      </c>
      <c r="B65" s="58"/>
      <c r="C65" s="59" t="n">
        <f aca="false">B65/B70</f>
        <v>0</v>
      </c>
      <c r="D65" s="58" t="n">
        <v>67</v>
      </c>
      <c r="E65" s="59" t="n">
        <f aca="false">D65/D70</f>
        <v>0.0219600131104556</v>
      </c>
      <c r="F65" s="58" t="n">
        <v>44.5</v>
      </c>
      <c r="G65" s="59" t="n">
        <f aca="false">F65/F70</f>
        <v>0.0195389681668496</v>
      </c>
      <c r="H65" s="58" t="n">
        <v>74.5</v>
      </c>
      <c r="I65" s="59" t="n">
        <f aca="false">H65/H70</f>
        <v>0.0230685864684936</v>
      </c>
      <c r="J65" s="58" t="n">
        <v>86</v>
      </c>
      <c r="K65" s="59" t="n">
        <f aca="false">J65/J70</f>
        <v>0.0242117117117117</v>
      </c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</row>
    <row r="66" s="6" customFormat="true" ht="13" hidden="false" customHeight="false" outlineLevel="0" collapsed="false">
      <c r="A66" s="55" t="s">
        <v>29</v>
      </c>
      <c r="B66" s="58" t="n">
        <v>22</v>
      </c>
      <c r="C66" s="59" t="n">
        <f aca="false">B66/B70</f>
        <v>0.00638606676342526</v>
      </c>
      <c r="D66" s="58" t="n">
        <v>21</v>
      </c>
      <c r="E66" s="59" t="n">
        <f aca="false">D66/D70</f>
        <v>0.00688298918387414</v>
      </c>
      <c r="F66" s="58" t="n">
        <v>135</v>
      </c>
      <c r="G66" s="59" t="n">
        <f aca="false">F66/F70</f>
        <v>0.0592755214050494</v>
      </c>
      <c r="H66" s="58" t="n">
        <v>5</v>
      </c>
      <c r="I66" s="59" t="n">
        <f aca="false">H66/H70</f>
        <v>0.00154822727976467</v>
      </c>
      <c r="J66" s="58" t="n">
        <v>4</v>
      </c>
      <c r="K66" s="59" t="n">
        <f aca="false">J66/J70</f>
        <v>0.00112612612612613</v>
      </c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</row>
    <row r="67" customFormat="false" ht="13" hidden="false" customHeight="false" outlineLevel="0" collapsed="false">
      <c r="A67" s="55" t="s">
        <v>30</v>
      </c>
      <c r="B67" s="58" t="n">
        <v>213</v>
      </c>
      <c r="C67" s="59" t="n">
        <f aca="false">B67/B70</f>
        <v>0.0618287373004354</v>
      </c>
      <c r="D67" s="58" t="n">
        <v>175</v>
      </c>
      <c r="E67" s="59" t="n">
        <f aca="false">D67/D70</f>
        <v>0.0573582431989512</v>
      </c>
      <c r="F67" s="58" t="n">
        <v>21</v>
      </c>
      <c r="G67" s="59" t="n">
        <f aca="false">F67/F70</f>
        <v>0.00922063666300768</v>
      </c>
      <c r="H67" s="58" t="n">
        <v>1503</v>
      </c>
      <c r="I67" s="59" t="n">
        <f aca="false">H67/H70</f>
        <v>0.46539712029726</v>
      </c>
      <c r="J67" s="58" t="n">
        <v>1741</v>
      </c>
      <c r="K67" s="59" t="n">
        <f aca="false">J67/J70</f>
        <v>0.490146396396396</v>
      </c>
      <c r="AV67" s="1"/>
      <c r="AW67" s="1"/>
      <c r="AX67" s="1"/>
      <c r="AY67" s="1"/>
      <c r="AZ67" s="1"/>
      <c r="BA67" s="1"/>
      <c r="BB67" s="1"/>
      <c r="BC67" s="1"/>
    </row>
    <row r="68" s="6" customFormat="true" ht="13" hidden="false" customHeight="false" outlineLevel="0" collapsed="false">
      <c r="A68" s="55" t="s">
        <v>31</v>
      </c>
      <c r="B68" s="58" t="n">
        <v>6</v>
      </c>
      <c r="C68" s="59" t="n">
        <f aca="false">B68/B70</f>
        <v>0.00174165457184325</v>
      </c>
      <c r="D68" s="58" t="n">
        <v>5</v>
      </c>
      <c r="E68" s="59" t="n">
        <f aca="false">D68/D70</f>
        <v>0.00163880694854146</v>
      </c>
      <c r="F68" s="58" t="n">
        <v>0</v>
      </c>
      <c r="G68" s="59" t="n">
        <f aca="false">F68/F70</f>
        <v>0</v>
      </c>
      <c r="H68" s="58" t="n">
        <v>0</v>
      </c>
      <c r="I68" s="59" t="n">
        <f aca="false">H68/H70</f>
        <v>0</v>
      </c>
      <c r="J68" s="58" t="n">
        <v>0</v>
      </c>
      <c r="K68" s="59" t="n">
        <f aca="false">J68/J70</f>
        <v>0</v>
      </c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</row>
    <row r="69" s="6" customFormat="true" ht="13" hidden="false" customHeight="false" outlineLevel="0" collapsed="false">
      <c r="A69" s="55" t="s">
        <v>32</v>
      </c>
      <c r="B69" s="58" t="n">
        <v>2</v>
      </c>
      <c r="C69" s="59" t="n">
        <f aca="false">B69/B70</f>
        <v>0.000580551523947751</v>
      </c>
      <c r="D69" s="58" t="n">
        <v>0</v>
      </c>
      <c r="E69" s="59" t="n">
        <f aca="false">D69/D70</f>
        <v>0</v>
      </c>
      <c r="F69" s="58" t="n">
        <v>5</v>
      </c>
      <c r="G69" s="59" t="n">
        <f aca="false">F69/F70</f>
        <v>0.0021953896816685</v>
      </c>
      <c r="H69" s="58" t="n">
        <v>11</v>
      </c>
      <c r="I69" s="59" t="n">
        <f aca="false">H69/H70</f>
        <v>0.00340610001548227</v>
      </c>
      <c r="J69" s="58" t="n">
        <v>5</v>
      </c>
      <c r="K69" s="59" t="n">
        <f aca="false">J69/J70</f>
        <v>0.00140765765765766</v>
      </c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</row>
    <row r="70" s="6" customFormat="true" ht="13.5" hidden="false" customHeight="false" outlineLevel="0" collapsed="false">
      <c r="A70" s="55" t="s">
        <v>33</v>
      </c>
      <c r="B70" s="61" t="n">
        <f aca="false">SUM(B60:B69)</f>
        <v>3445</v>
      </c>
      <c r="C70" s="62" t="n">
        <f aca="false">SUM(C60:C69)</f>
        <v>1</v>
      </c>
      <c r="D70" s="61" t="n">
        <f aca="false">SUM(D60:D69)</f>
        <v>3051</v>
      </c>
      <c r="E70" s="62" t="n">
        <f aca="false">SUM(E60:E69)</f>
        <v>1</v>
      </c>
      <c r="F70" s="61" t="n">
        <f aca="false">SUM(F60:F69)</f>
        <v>2277.5</v>
      </c>
      <c r="G70" s="62" t="n">
        <f aca="false">SUM(G60:G69)</f>
        <v>1</v>
      </c>
      <c r="H70" s="61" t="n">
        <f aca="false">SUM(H60:H69)</f>
        <v>3229.5</v>
      </c>
      <c r="I70" s="62" t="n">
        <f aca="false">SUM(I60:I69)</f>
        <v>1</v>
      </c>
      <c r="J70" s="61" t="n">
        <f aca="false">SUM(J60:J69)</f>
        <v>3552</v>
      </c>
      <c r="K70" s="62" t="n">
        <f aca="false">SUM(K60:K69)</f>
        <v>1</v>
      </c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</row>
    <row r="71" s="6" customFormat="true" ht="13" hidden="false" customHeight="false" outlineLevel="0" collapsed="false">
      <c r="A71" s="63"/>
      <c r="B71" s="64"/>
      <c r="C71" s="65"/>
      <c r="D71" s="66"/>
      <c r="E71" s="67"/>
      <c r="F71" s="66"/>
      <c r="G71" s="67"/>
      <c r="H71" s="67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</row>
    <row r="72" s="6" customFormat="true" ht="13" hidden="false" customHeight="false" outlineLevel="0" collapsed="false">
      <c r="A72" s="63"/>
      <c r="B72" s="64"/>
      <c r="C72" s="65"/>
      <c r="D72" s="66"/>
      <c r="E72" s="67"/>
      <c r="F72" s="66"/>
      <c r="G72" s="67"/>
      <c r="H72" s="67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</row>
    <row r="73" s="6" customFormat="true" ht="13" hidden="false" customHeight="false" outlineLevel="0" collapsed="false">
      <c r="A73" s="63"/>
      <c r="B73" s="64"/>
      <c r="C73" s="65"/>
      <c r="D73" s="66"/>
      <c r="E73" s="67"/>
      <c r="F73" s="66"/>
      <c r="G73" s="67"/>
      <c r="H73" s="67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</row>
    <row r="74" s="6" customFormat="true" ht="13" hidden="false" customHeight="false" outlineLevel="0" collapsed="false">
      <c r="A74" s="63"/>
      <c r="B74" s="64"/>
      <c r="C74" s="65"/>
      <c r="D74" s="66"/>
      <c r="E74" s="67"/>
      <c r="F74" s="66"/>
      <c r="G74" s="67"/>
      <c r="H74" s="67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</row>
    <row r="75" s="6" customFormat="true" ht="13" hidden="false" customHeight="false" outlineLevel="0" collapsed="false">
      <c r="A75" s="63"/>
      <c r="B75" s="64"/>
      <c r="C75" s="65"/>
      <c r="D75" s="66"/>
      <c r="E75" s="67"/>
      <c r="F75" s="66"/>
      <c r="G75" s="67"/>
      <c r="H75" s="67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</row>
    <row r="76" s="6" customFormat="true" ht="13" hidden="false" customHeight="false" outlineLevel="0" collapsed="false">
      <c r="A76" s="63"/>
      <c r="B76" s="64"/>
      <c r="C76" s="65"/>
      <c r="D76" s="66"/>
      <c r="E76" s="67"/>
      <c r="F76" s="66"/>
      <c r="G76" s="67"/>
      <c r="H76" s="67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</row>
    <row r="92" customFormat="false" ht="41.15" hidden="false" customHeight="true" outlineLevel="0" collapsed="false">
      <c r="A92" s="68"/>
      <c r="B92" s="69" t="s">
        <v>34</v>
      </c>
      <c r="C92" s="69"/>
      <c r="D92" s="69"/>
      <c r="E92" s="69"/>
      <c r="F92" s="69"/>
      <c r="G92" s="68"/>
      <c r="H92" s="70"/>
      <c r="I92" s="70"/>
    </row>
    <row r="93" customFormat="false" ht="12" hidden="false" customHeight="false" outlineLevel="0" collapsed="false"/>
    <row r="94" s="6" customFormat="true" ht="13.5" hidden="false" customHeight="false" outlineLevel="0" collapsed="false">
      <c r="D94" s="51" t="n">
        <v>2018</v>
      </c>
      <c r="E94" s="51" t="n">
        <v>2019</v>
      </c>
      <c r="F94" s="51" t="n">
        <v>2020</v>
      </c>
      <c r="G94" s="51" t="n">
        <v>2021</v>
      </c>
      <c r="H94" s="51" t="n">
        <v>2022</v>
      </c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</row>
    <row r="95" s="6" customFormat="true" ht="13" hidden="false" customHeight="false" outlineLevel="0" collapsed="false">
      <c r="B95" s="55" t="s">
        <v>24</v>
      </c>
      <c r="C95" s="71"/>
      <c r="D95" s="72" t="n">
        <v>54</v>
      </c>
      <c r="E95" s="72" t="n">
        <v>67</v>
      </c>
      <c r="F95" s="72" t="n">
        <v>58</v>
      </c>
      <c r="G95" s="72" t="n">
        <v>57</v>
      </c>
      <c r="H95" s="72" t="n">
        <v>61</v>
      </c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</row>
    <row r="96" s="6" customFormat="true" ht="13" hidden="false" customHeight="false" outlineLevel="0" collapsed="false">
      <c r="B96" s="55" t="s">
        <v>25</v>
      </c>
      <c r="C96" s="73"/>
      <c r="D96" s="72" t="n">
        <v>34</v>
      </c>
      <c r="E96" s="72" t="n">
        <v>36</v>
      </c>
      <c r="F96" s="72" t="n">
        <v>26</v>
      </c>
      <c r="G96" s="72" t="n">
        <v>18</v>
      </c>
      <c r="H96" s="72" t="n">
        <v>23</v>
      </c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</row>
    <row r="97" s="6" customFormat="true" ht="13" hidden="false" customHeight="false" outlineLevel="0" collapsed="false">
      <c r="B97" s="55" t="s">
        <v>26</v>
      </c>
      <c r="C97" s="73"/>
      <c r="D97" s="72" t="n">
        <v>123</v>
      </c>
      <c r="E97" s="72" t="n">
        <v>161</v>
      </c>
      <c r="F97" s="72" t="n">
        <v>130</v>
      </c>
      <c r="G97" s="72" t="n">
        <v>79</v>
      </c>
      <c r="H97" s="72" t="n">
        <v>77</v>
      </c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</row>
    <row r="98" s="6" customFormat="true" ht="13" hidden="false" customHeight="false" outlineLevel="0" collapsed="false">
      <c r="B98" s="55" t="s">
        <v>27</v>
      </c>
      <c r="C98" s="73"/>
      <c r="D98" s="72" t="n">
        <v>107</v>
      </c>
      <c r="E98" s="72" t="n">
        <v>129</v>
      </c>
      <c r="F98" s="72" t="n">
        <v>103</v>
      </c>
      <c r="G98" s="72" t="n">
        <v>81</v>
      </c>
      <c r="H98" s="72" t="n">
        <v>78</v>
      </c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</row>
    <row r="99" s="6" customFormat="true" ht="12.75" hidden="false" customHeight="true" outlineLevel="0" collapsed="false">
      <c r="B99" s="60" t="s">
        <v>28</v>
      </c>
      <c r="C99" s="73"/>
      <c r="D99" s="72" t="n">
        <v>295</v>
      </c>
      <c r="E99" s="72" t="n">
        <v>326</v>
      </c>
      <c r="F99" s="72" t="n">
        <v>283</v>
      </c>
      <c r="G99" s="72" t="n">
        <v>215</v>
      </c>
      <c r="H99" s="72" t="n">
        <v>235</v>
      </c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</row>
    <row r="100" s="6" customFormat="true" ht="12.75" hidden="false" customHeight="true" outlineLevel="0" collapsed="false">
      <c r="B100" s="60" t="s">
        <v>30</v>
      </c>
      <c r="C100" s="73"/>
      <c r="D100" s="72" t="n">
        <v>70</v>
      </c>
      <c r="E100" s="72"/>
      <c r="F100" s="72"/>
      <c r="G100" s="72"/>
      <c r="H100" s="7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</row>
    <row r="101" s="6" customFormat="true" ht="15" hidden="false" customHeight="true" outlineLevel="0" collapsed="false">
      <c r="B101" s="55" t="s">
        <v>29</v>
      </c>
      <c r="C101" s="73"/>
      <c r="D101" s="72" t="n">
        <v>37.4</v>
      </c>
      <c r="E101" s="72" t="n">
        <v>453</v>
      </c>
      <c r="F101" s="72" t="n">
        <v>382</v>
      </c>
      <c r="G101" s="72" t="n">
        <v>303</v>
      </c>
      <c r="H101" s="72" t="n">
        <v>432</v>
      </c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</row>
    <row r="102" s="6" customFormat="true" ht="15" hidden="false" customHeight="true" outlineLevel="0" collapsed="false">
      <c r="B102" s="55" t="s">
        <v>31</v>
      </c>
      <c r="C102" s="73"/>
      <c r="D102" s="72" t="n">
        <v>39</v>
      </c>
      <c r="E102" s="72" t="n">
        <v>36</v>
      </c>
      <c r="F102" s="72" t="n">
        <v>36</v>
      </c>
      <c r="G102" s="72" t="n">
        <v>23</v>
      </c>
      <c r="H102" s="72" t="n">
        <v>19</v>
      </c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</row>
    <row r="103" s="6" customFormat="true" ht="13.5" hidden="false" customHeight="false" outlineLevel="0" collapsed="false">
      <c r="B103" s="55" t="s">
        <v>32</v>
      </c>
      <c r="C103" s="74"/>
      <c r="D103" s="75" t="n">
        <v>11</v>
      </c>
      <c r="E103" s="75" t="n">
        <v>12</v>
      </c>
      <c r="F103" s="75" t="n">
        <v>4</v>
      </c>
      <c r="G103" s="75" t="n">
        <v>7</v>
      </c>
      <c r="H103" s="75" t="n">
        <v>5</v>
      </c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</row>
    <row r="104" customFormat="false" ht="11.5" hidden="false" customHeight="false" outlineLevel="0" collapsed="false">
      <c r="I104" s="2"/>
      <c r="BC104" s="1"/>
    </row>
    <row r="106" customFormat="false" ht="18.75" hidden="false" customHeight="true" outlineLevel="0" collapsed="false">
      <c r="B106" s="69" t="s">
        <v>35</v>
      </c>
      <c r="C106" s="69"/>
      <c r="D106" s="69"/>
      <c r="E106" s="69"/>
      <c r="F106" s="69"/>
      <c r="BD106" s="2"/>
      <c r="BE106" s="2"/>
      <c r="BF106" s="2"/>
      <c r="BG106" s="2"/>
      <c r="BH106" s="2"/>
      <c r="BI106" s="2"/>
      <c r="BJ106" s="2"/>
      <c r="BK106" s="2"/>
    </row>
    <row r="107" customFormat="false" ht="11.5" hidden="false" customHeight="false" outlineLevel="0" collapsed="false">
      <c r="BD107" s="2"/>
      <c r="BE107" s="2"/>
      <c r="BF107" s="2"/>
      <c r="BG107" s="2"/>
      <c r="BH107" s="2"/>
      <c r="BI107" s="2"/>
      <c r="BJ107" s="2"/>
      <c r="BK107" s="2"/>
    </row>
    <row r="108" customFormat="false" ht="13" hidden="false" customHeight="false" outlineLevel="0" collapsed="false">
      <c r="C108" s="76" t="n">
        <v>18.83</v>
      </c>
      <c r="D108" s="63" t="s">
        <v>36</v>
      </c>
      <c r="BD108" s="2"/>
      <c r="BE108" s="2"/>
      <c r="BF108" s="2"/>
      <c r="BG108" s="2"/>
      <c r="BH108" s="2"/>
      <c r="BI108" s="2"/>
      <c r="BJ108" s="2"/>
      <c r="BK108" s="2"/>
    </row>
    <row r="109" customFormat="false" ht="13" hidden="false" customHeight="false" outlineLevel="0" collapsed="false">
      <c r="C109" s="77" t="n">
        <v>35.78</v>
      </c>
      <c r="D109" s="63" t="s">
        <v>37</v>
      </c>
      <c r="BD109" s="2"/>
      <c r="BE109" s="2"/>
      <c r="BF109" s="2"/>
      <c r="BG109" s="2"/>
      <c r="BH109" s="2"/>
      <c r="BI109" s="2"/>
      <c r="BJ109" s="2"/>
      <c r="BK109" s="2"/>
    </row>
  </sheetData>
  <mergeCells count="15">
    <mergeCell ref="A2:I2"/>
    <mergeCell ref="A3:I3"/>
    <mergeCell ref="A10:I10"/>
    <mergeCell ref="A11:G11"/>
    <mergeCell ref="B12:D12"/>
    <mergeCell ref="E12:G12"/>
    <mergeCell ref="I12:J12"/>
    <mergeCell ref="A56:I56"/>
    <mergeCell ref="B58:C58"/>
    <mergeCell ref="D58:E58"/>
    <mergeCell ref="F58:G58"/>
    <mergeCell ref="H58:I58"/>
    <mergeCell ref="J58:K58"/>
    <mergeCell ref="B92:F92"/>
    <mergeCell ref="B106:F106"/>
  </mergeCells>
  <printOptions headings="false" gridLines="false" gridLinesSet="true" horizontalCentered="true" verticalCentered="false"/>
  <pageMargins left="0.759722222222222" right="0.409722222222222" top="0.67986111111111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0" activeCellId="0" sqref="J110"/>
    </sheetView>
  </sheetViews>
  <sheetFormatPr defaultColWidth="11.390625" defaultRowHeight="11.5" zeroHeight="false" outlineLevelRow="0" outlineLevelCol="0"/>
  <cols>
    <col collapsed="false" customWidth="true" hidden="false" outlineLevel="0" max="1" min="1" style="1" width="13.39"/>
    <col collapsed="false" customWidth="true" hidden="false" outlineLevel="0" max="2" min="2" style="1" width="11.69"/>
    <col collapsed="false" customWidth="false" hidden="false" outlineLevel="0" max="7" min="3" style="1" width="11.39"/>
    <col collapsed="false" customWidth="true" hidden="false" outlineLevel="0" max="8" min="8" style="1" width="10.39"/>
    <col collapsed="false" customWidth="false" hidden="false" outlineLevel="0" max="9" min="9" style="1" width="11.39"/>
    <col collapsed="false" customWidth="false" hidden="false" outlineLevel="0" max="11" min="10" style="2" width="11.39"/>
    <col collapsed="false" customWidth="true" hidden="false" outlineLevel="0" max="12" min="12" style="2" width="12.29"/>
    <col collapsed="false" customWidth="true" hidden="false" outlineLevel="0" max="13" min="13" style="2" width="13.69"/>
    <col collapsed="false" customWidth="true" hidden="false" outlineLevel="0" max="50" min="14" style="2" width="4.99"/>
    <col collapsed="false" customWidth="false" hidden="false" outlineLevel="0" max="57" min="51" style="2" width="11.39"/>
    <col collapsed="false" customWidth="false" hidden="false" outlineLevel="0" max="257" min="58" style="1" width="11.39"/>
  </cols>
  <sheetData>
    <row r="1" customFormat="false" ht="15" hidden="false" customHeight="true" outlineLevel="0" collapsed="false"/>
    <row r="2" customFormat="false" ht="22.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4"/>
    </row>
    <row r="4" customFormat="false" ht="6.75" hidden="false" customHeight="true" outlineLevel="0" collapsed="false">
      <c r="F4" s="6"/>
    </row>
    <row r="5" customFormat="false" ht="13.5" hidden="false" customHeight="false" outlineLevel="0" collapsed="false">
      <c r="F5" s="6"/>
    </row>
    <row r="6" s="10" customFormat="true" ht="14.5" hidden="false" customHeight="false" outlineLevel="0" collapsed="false">
      <c r="A6" s="7" t="s">
        <v>2</v>
      </c>
      <c r="B6" s="8" t="n">
        <v>2012</v>
      </c>
      <c r="C6" s="8" t="n">
        <v>2013</v>
      </c>
      <c r="D6" s="8" t="s">
        <v>3</v>
      </c>
      <c r="E6" s="8" t="n">
        <v>2016</v>
      </c>
      <c r="F6" s="8" t="n">
        <v>2017</v>
      </c>
      <c r="G6" s="8" t="n">
        <v>2018</v>
      </c>
      <c r="H6" s="8" t="n">
        <v>2019</v>
      </c>
      <c r="I6" s="8" t="n">
        <v>2020</v>
      </c>
      <c r="J6" s="8" t="n">
        <v>2021</v>
      </c>
      <c r="K6" s="7" t="n">
        <v>2022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</row>
    <row r="7" s="10" customFormat="true" ht="14" hidden="false" customHeight="false" outlineLevel="0" collapsed="false">
      <c r="A7" s="11" t="s">
        <v>4</v>
      </c>
      <c r="B7" s="12" t="n">
        <v>0.8</v>
      </c>
      <c r="C7" s="12" t="n">
        <v>0.89</v>
      </c>
      <c r="D7" s="12" t="n">
        <v>0.81</v>
      </c>
      <c r="E7" s="12" t="n">
        <v>0.73</v>
      </c>
      <c r="F7" s="12" t="n">
        <v>0.842</v>
      </c>
      <c r="G7" s="12" t="n">
        <v>0.89</v>
      </c>
      <c r="H7" s="12" t="n">
        <v>0.89</v>
      </c>
      <c r="I7" s="12" t="n">
        <v>0.55</v>
      </c>
      <c r="J7" s="12" t="n">
        <v>0.6994</v>
      </c>
      <c r="K7" s="13" t="n">
        <v>0.7246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</row>
    <row r="8" customFormat="false" ht="15" hidden="false" customHeight="true" outlineLevel="0" collapsed="false">
      <c r="D8" s="14" t="s">
        <v>5</v>
      </c>
    </row>
    <row r="9" customFormat="false" ht="15" hidden="false" customHeight="true" outlineLevel="0" collapsed="false"/>
    <row r="10" customFormat="false" ht="17.5" hidden="false" customHeight="fals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</row>
    <row r="11" customFormat="false" ht="12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</row>
    <row r="12" s="10" customFormat="true" ht="14.5" hidden="false" customHeight="false" outlineLevel="0" collapsed="false">
      <c r="B12" s="7" t="s">
        <v>7</v>
      </c>
      <c r="C12" s="7"/>
      <c r="D12" s="7"/>
      <c r="E12" s="7" t="s">
        <v>8</v>
      </c>
      <c r="F12" s="7"/>
      <c r="G12" s="7"/>
      <c r="H12" s="17" t="s">
        <v>9</v>
      </c>
      <c r="I12" s="18" t="s">
        <v>10</v>
      </c>
      <c r="J12" s="18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</row>
    <row r="13" s="10" customFormat="true" ht="14.5" hidden="false" customHeight="false" outlineLevel="0" collapsed="false">
      <c r="A13" s="19"/>
      <c r="B13" s="20" t="s">
        <v>11</v>
      </c>
      <c r="C13" s="21" t="s">
        <v>12</v>
      </c>
      <c r="D13" s="22" t="s">
        <v>13</v>
      </c>
      <c r="E13" s="23" t="s">
        <v>11</v>
      </c>
      <c r="F13" s="21" t="s">
        <v>12</v>
      </c>
      <c r="G13" s="22" t="s">
        <v>13</v>
      </c>
      <c r="H13" s="24" t="s">
        <v>14</v>
      </c>
      <c r="I13" s="10" t="s">
        <v>15</v>
      </c>
      <c r="J13" s="10" t="s">
        <v>16</v>
      </c>
      <c r="L13" s="9"/>
      <c r="M13" s="9"/>
      <c r="N13" s="9"/>
      <c r="O13" s="9"/>
      <c r="P13" s="9"/>
      <c r="Q13" s="9"/>
      <c r="R13" s="9"/>
      <c r="S13" s="9"/>
      <c r="T13" s="25"/>
      <c r="U13" s="9"/>
      <c r="V13" s="9"/>
      <c r="W13" s="9"/>
      <c r="X13" s="25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</row>
    <row r="14" s="10" customFormat="true" ht="14.25" hidden="false" customHeight="true" outlineLevel="0" collapsed="false">
      <c r="A14" s="26" t="n">
        <v>2012</v>
      </c>
      <c r="B14" s="27" t="n">
        <v>0.6</v>
      </c>
      <c r="C14" s="28" t="n">
        <v>0.8354</v>
      </c>
      <c r="D14" s="78" t="n">
        <v>0.038</v>
      </c>
      <c r="E14" s="27" t="n">
        <v>0.6</v>
      </c>
      <c r="F14" s="28" t="n">
        <v>0.8419</v>
      </c>
      <c r="G14" s="78" t="n">
        <v>0.03</v>
      </c>
      <c r="H14" s="30" t="s">
        <v>18</v>
      </c>
      <c r="I14" s="31" t="n">
        <v>0.6939</v>
      </c>
      <c r="J14" s="31" t="n">
        <v>0.6664</v>
      </c>
      <c r="L14" s="9"/>
      <c r="M14" s="9"/>
      <c r="N14" s="9"/>
      <c r="O14" s="9"/>
      <c r="P14" s="9"/>
      <c r="Q14" s="9"/>
      <c r="R14" s="9"/>
      <c r="S14" s="32"/>
      <c r="T14" s="9"/>
      <c r="U14" s="9"/>
      <c r="V14" s="9"/>
      <c r="W14" s="32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</row>
    <row r="15" s="10" customFormat="true" ht="14.25" hidden="false" customHeight="true" outlineLevel="0" collapsed="false">
      <c r="A15" s="26" t="n">
        <v>2013</v>
      </c>
      <c r="B15" s="27" t="n">
        <v>0.6</v>
      </c>
      <c r="C15" s="28" t="n">
        <v>0.8223</v>
      </c>
      <c r="D15" s="78" t="n">
        <f aca="false">(C15-C14)/C14</f>
        <v>-0.0156811108451041</v>
      </c>
      <c r="E15" s="27" t="n">
        <v>0.6</v>
      </c>
      <c r="F15" s="28" t="n">
        <v>0.8194</v>
      </c>
      <c r="G15" s="78" t="n">
        <f aca="false">(F15-F14)/F14</f>
        <v>-0.026725264283169</v>
      </c>
      <c r="H15" s="30" t="s">
        <v>18</v>
      </c>
      <c r="I15" s="31" t="n">
        <v>0.7081</v>
      </c>
      <c r="J15" s="31" t="n">
        <v>0.6741</v>
      </c>
      <c r="L15" s="9"/>
      <c r="M15" s="9"/>
      <c r="N15" s="9"/>
      <c r="O15" s="9"/>
      <c r="P15" s="9"/>
      <c r="Q15" s="9"/>
      <c r="R15" s="9"/>
      <c r="S15" s="32"/>
      <c r="T15" s="9"/>
      <c r="U15" s="9"/>
      <c r="V15" s="9"/>
      <c r="W15" s="32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</row>
    <row r="16" s="10" customFormat="true" ht="14.25" hidden="false" customHeight="true" outlineLevel="0" collapsed="false">
      <c r="A16" s="33" t="n">
        <v>2015</v>
      </c>
      <c r="B16" s="27" t="n">
        <v>0.6</v>
      </c>
      <c r="C16" s="28" t="n">
        <v>0.7997</v>
      </c>
      <c r="D16" s="78" t="n">
        <f aca="false">(C16-C15)/C15</f>
        <v>-0.0274838866593701</v>
      </c>
      <c r="E16" s="27" t="n">
        <v>0.6</v>
      </c>
      <c r="F16" s="28" t="n">
        <v>0.8037</v>
      </c>
      <c r="G16" s="78" t="n">
        <f aca="false">(F16-F15)/F15</f>
        <v>-0.0191603612399317</v>
      </c>
      <c r="H16" s="30" t="s">
        <v>18</v>
      </c>
      <c r="I16" s="31" t="n">
        <v>0.7083</v>
      </c>
      <c r="J16" s="31" t="n">
        <v>0.668</v>
      </c>
      <c r="L16" s="9"/>
      <c r="M16" s="9"/>
      <c r="N16" s="9"/>
      <c r="O16" s="9"/>
      <c r="P16" s="9"/>
      <c r="Q16" s="9"/>
      <c r="R16" s="9"/>
      <c r="S16" s="32"/>
      <c r="T16" s="9"/>
      <c r="U16" s="9"/>
      <c r="V16" s="9"/>
      <c r="W16" s="32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</row>
    <row r="17" s="35" customFormat="true" ht="14.25" hidden="false" customHeight="true" outlineLevel="0" collapsed="false">
      <c r="A17" s="33" t="n">
        <v>2016</v>
      </c>
      <c r="B17" s="27" t="n">
        <v>0.6</v>
      </c>
      <c r="C17" s="28" t="n">
        <v>0.7991</v>
      </c>
      <c r="D17" s="78" t="n">
        <f aca="false">(C17-C16)/C16</f>
        <v>-0.000750281355508233</v>
      </c>
      <c r="E17" s="27" t="n">
        <v>0.6</v>
      </c>
      <c r="F17" s="28" t="n">
        <v>0.8052</v>
      </c>
      <c r="G17" s="78" t="n">
        <f aca="false">(F17-F16)/F16</f>
        <v>0.00186636804777909</v>
      </c>
      <c r="H17" s="30" t="s">
        <v>18</v>
      </c>
      <c r="I17" s="31" t="n">
        <v>0.7158</v>
      </c>
      <c r="J17" s="31" t="n">
        <v>0.6789</v>
      </c>
      <c r="L17" s="25"/>
      <c r="M17" s="25"/>
      <c r="N17" s="25"/>
      <c r="O17" s="25"/>
      <c r="P17" s="25"/>
      <c r="Q17" s="25"/>
      <c r="R17" s="25"/>
      <c r="S17" s="34"/>
      <c r="T17" s="25"/>
      <c r="U17" s="25"/>
      <c r="V17" s="25"/>
      <c r="W17" s="34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</row>
    <row r="18" s="10" customFormat="true" ht="14" hidden="false" customHeight="false" outlineLevel="0" collapsed="false">
      <c r="A18" s="33" t="n">
        <v>2017</v>
      </c>
      <c r="B18" s="27" t="n">
        <v>0.6</v>
      </c>
      <c r="C18" s="28" t="n">
        <v>0.879</v>
      </c>
      <c r="D18" s="78" t="n">
        <f aca="false">(C18-C17)/C17</f>
        <v>0.0999874859216618</v>
      </c>
      <c r="E18" s="27" t="n">
        <v>0.6</v>
      </c>
      <c r="F18" s="28" t="n">
        <v>0.88</v>
      </c>
      <c r="G18" s="78" t="n">
        <f aca="false">(F18-F17)/F17</f>
        <v>0.0928961748633879</v>
      </c>
      <c r="H18" s="30" t="s">
        <v>18</v>
      </c>
      <c r="I18" s="31" t="n">
        <v>0.7517</v>
      </c>
      <c r="J18" s="31" t="n">
        <v>0.7189</v>
      </c>
      <c r="L18" s="9"/>
      <c r="M18" s="9"/>
      <c r="N18" s="9"/>
      <c r="O18" s="9"/>
      <c r="P18" s="9"/>
      <c r="Q18" s="9"/>
      <c r="R18" s="9"/>
      <c r="S18" s="32"/>
      <c r="T18" s="25"/>
      <c r="U18" s="9"/>
      <c r="V18" s="9"/>
      <c r="W18" s="32"/>
      <c r="X18" s="25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</row>
    <row r="19" customFormat="false" ht="14" hidden="false" customHeight="false" outlineLevel="0" collapsed="false">
      <c r="A19" s="33" t="n">
        <v>2018</v>
      </c>
      <c r="B19" s="36" t="n">
        <v>0.6</v>
      </c>
      <c r="C19" s="37" t="n">
        <v>0.823</v>
      </c>
      <c r="D19" s="29" t="n">
        <f aca="false">(C19-C18)/C18</f>
        <v>-0.0637087599544938</v>
      </c>
      <c r="E19" s="36" t="n">
        <v>0.6</v>
      </c>
      <c r="F19" s="37" t="n">
        <v>0.815</v>
      </c>
      <c r="G19" s="29" t="n">
        <f aca="false">(F19-F18)/F18</f>
        <v>-0.0738636363636364</v>
      </c>
      <c r="H19" s="30" t="s">
        <v>18</v>
      </c>
      <c r="I19" s="31" t="n">
        <v>0.7593</v>
      </c>
      <c r="J19" s="31" t="n">
        <v>0.7154</v>
      </c>
      <c r="K19" s="1"/>
      <c r="T19" s="39"/>
      <c r="U19" s="40"/>
      <c r="X19" s="39"/>
      <c r="Y19" s="40"/>
    </row>
    <row r="20" s="80" customFormat="true" ht="14.5" hidden="false" customHeight="false" outlineLevel="0" collapsed="false">
      <c r="A20" s="33" t="n">
        <v>2019</v>
      </c>
      <c r="B20" s="36" t="n">
        <v>0.6</v>
      </c>
      <c r="C20" s="37" t="n">
        <v>0.7718</v>
      </c>
      <c r="D20" s="79" t="n">
        <f aca="false">(C20-C19)/C19</f>
        <v>-0.0622114216281895</v>
      </c>
      <c r="E20" s="36" t="n">
        <v>0.6</v>
      </c>
      <c r="F20" s="37" t="n">
        <v>0.7936</v>
      </c>
      <c r="G20" s="79" t="n">
        <f aca="false">(F20-F19)/F19</f>
        <v>-0.0262576687116564</v>
      </c>
      <c r="H20" s="30" t="s">
        <v>18</v>
      </c>
      <c r="I20" s="31" t="n">
        <v>0.7365</v>
      </c>
      <c r="J20" s="31" t="n">
        <v>0.6923</v>
      </c>
      <c r="L20" s="40"/>
      <c r="M20" s="40"/>
      <c r="N20" s="40"/>
      <c r="O20" s="40"/>
      <c r="P20" s="40"/>
      <c r="Q20" s="40"/>
      <c r="R20" s="40"/>
      <c r="S20" s="40"/>
      <c r="T20" s="39"/>
      <c r="U20" s="40"/>
      <c r="V20" s="40"/>
      <c r="W20" s="40"/>
      <c r="X20" s="39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</row>
    <row r="21" customFormat="false" ht="14.5" hidden="false" customHeight="false" outlineLevel="0" collapsed="false">
      <c r="A21" s="33" t="n">
        <v>2020</v>
      </c>
      <c r="B21" s="81" t="n">
        <v>0.6</v>
      </c>
      <c r="C21" s="82" t="n">
        <v>0.7749</v>
      </c>
      <c r="D21" s="83" t="n">
        <f aca="false">(C21-C20)/C20</f>
        <v>0.00401658460741124</v>
      </c>
      <c r="E21" s="84" t="n">
        <v>0.6</v>
      </c>
      <c r="F21" s="82" t="n">
        <v>0.7844</v>
      </c>
      <c r="G21" s="83" t="n">
        <f aca="false">(F21-F20)/F20</f>
        <v>-0.0115927419354839</v>
      </c>
      <c r="H21" s="30" t="s">
        <v>18</v>
      </c>
      <c r="I21" s="31" t="n">
        <v>0.737</v>
      </c>
      <c r="J21" s="31" t="n">
        <v>0.6681</v>
      </c>
      <c r="T21" s="39"/>
      <c r="U21" s="40"/>
      <c r="X21" s="39"/>
      <c r="Y21" s="40"/>
    </row>
    <row r="22" customFormat="false" ht="14.5" hidden="false" customHeight="false" outlineLevel="0" collapsed="false">
      <c r="A22" s="33" t="n">
        <v>2021</v>
      </c>
      <c r="B22" s="81" t="n">
        <v>0.6</v>
      </c>
      <c r="C22" s="82" t="n">
        <v>0.7226</v>
      </c>
      <c r="D22" s="83" t="n">
        <f aca="false">(C22-C21)/C21</f>
        <v>-0.0674925796877017</v>
      </c>
      <c r="E22" s="84" t="n">
        <v>0.6</v>
      </c>
      <c r="F22" s="82" t="n">
        <v>0.7231</v>
      </c>
      <c r="G22" s="83" t="n">
        <f aca="false">(F22-F21)/F21</f>
        <v>-0.0781489036206018</v>
      </c>
      <c r="H22" s="30" t="s">
        <v>18</v>
      </c>
      <c r="I22" s="31" t="n">
        <v>0.487</v>
      </c>
      <c r="J22" s="31" t="n">
        <v>0.467</v>
      </c>
      <c r="T22" s="39"/>
      <c r="U22" s="40"/>
      <c r="X22" s="39"/>
      <c r="Y22" s="40"/>
    </row>
    <row r="23" customFormat="false" ht="14.5" hidden="false" customHeight="false" outlineLevel="0" collapsed="false">
      <c r="A23" s="42" t="n">
        <v>2022</v>
      </c>
      <c r="B23" s="85" t="n">
        <v>0.6</v>
      </c>
      <c r="C23" s="86" t="n">
        <v>0.724</v>
      </c>
      <c r="D23" s="87" t="n">
        <f aca="false">(C23-C22)/C22</f>
        <v>0.00193744810406858</v>
      </c>
      <c r="E23" s="88" t="n">
        <v>0.6</v>
      </c>
      <c r="F23" s="86" t="n">
        <v>0.7169</v>
      </c>
      <c r="G23" s="87" t="n">
        <f aca="false">(F23-F22)/F22</f>
        <v>-0.00857419444060294</v>
      </c>
      <c r="H23" s="47" t="s">
        <v>18</v>
      </c>
      <c r="I23" s="48" t="n">
        <v>0.5095</v>
      </c>
      <c r="J23" s="48" t="n">
        <v>0.5147</v>
      </c>
      <c r="T23" s="39"/>
      <c r="U23" s="40"/>
      <c r="X23" s="39"/>
      <c r="Y23" s="40"/>
    </row>
    <row r="24" customFormat="false" ht="14" hidden="false" customHeight="false" outlineLevel="0" collapsed="false">
      <c r="A24" s="49"/>
      <c r="B24" s="48"/>
      <c r="C24" s="48"/>
      <c r="D24" s="48"/>
      <c r="E24" s="48"/>
      <c r="F24" s="48"/>
      <c r="G24" s="48"/>
      <c r="H24" s="49"/>
      <c r="I24" s="48"/>
      <c r="J24" s="48"/>
      <c r="T24" s="39"/>
      <c r="U24" s="40"/>
      <c r="X24" s="39"/>
      <c r="Y24" s="40"/>
    </row>
    <row r="25" customFormat="false" ht="11.5" hidden="false" customHeight="false" outlineLevel="0" collapsed="false">
      <c r="T25" s="39"/>
      <c r="U25" s="40"/>
      <c r="X25" s="39"/>
      <c r="Y25" s="40"/>
    </row>
    <row r="26" customFormat="false" ht="11.5" hidden="false" customHeight="false" outlineLevel="0" collapsed="false">
      <c r="T26" s="39"/>
      <c r="U26" s="40"/>
      <c r="X26" s="39"/>
      <c r="Y26" s="40"/>
    </row>
    <row r="27" customFormat="false" ht="11.5" hidden="false" customHeight="false" outlineLevel="0" collapsed="false">
      <c r="T27" s="39"/>
      <c r="U27" s="40"/>
      <c r="X27" s="39"/>
      <c r="Y27" s="40"/>
    </row>
    <row r="28" customFormat="false" ht="11.5" hidden="false" customHeight="false" outlineLevel="0" collapsed="false">
      <c r="T28" s="39"/>
      <c r="U28" s="40"/>
      <c r="X28" s="39"/>
      <c r="Y28" s="40"/>
    </row>
    <row r="29" customFormat="false" ht="11.5" hidden="false" customHeight="false" outlineLevel="0" collapsed="false">
      <c r="T29" s="39"/>
      <c r="U29" s="40"/>
      <c r="X29" s="39"/>
      <c r="Y29" s="40"/>
    </row>
    <row r="30" customFormat="false" ht="11.5" hidden="false" customHeight="false" outlineLevel="0" collapsed="false">
      <c r="T30" s="39"/>
      <c r="U30" s="40"/>
      <c r="X30" s="39"/>
      <c r="Y30" s="40"/>
    </row>
    <row r="31" customFormat="false" ht="11.5" hidden="false" customHeight="false" outlineLevel="0" collapsed="false">
      <c r="L31" s="40"/>
      <c r="M31" s="40"/>
    </row>
    <row r="33" customFormat="false" ht="11.5" hidden="false" customHeight="false" outlineLevel="0" collapsed="false">
      <c r="W33" s="50"/>
    </row>
    <row r="34" customFormat="false" ht="11.5" hidden="false" customHeight="false" outlineLevel="0" collapsed="false">
      <c r="W34" s="50"/>
    </row>
    <row r="35" customFormat="false" ht="11.5" hidden="false" customHeight="false" outlineLevel="0" collapsed="false">
      <c r="W35" s="50"/>
    </row>
    <row r="36" customFormat="false" ht="11.5" hidden="false" customHeight="false" outlineLevel="0" collapsed="false">
      <c r="W36" s="50"/>
    </row>
    <row r="37" customFormat="false" ht="11.5" hidden="false" customHeight="false" outlineLevel="0" collapsed="false">
      <c r="W37" s="50"/>
    </row>
    <row r="38" customFormat="false" ht="11.5" hidden="false" customHeight="false" outlineLevel="0" collapsed="false">
      <c r="W38" s="50"/>
    </row>
    <row r="55" customFormat="false" ht="12" hidden="false" customHeight="true" outlineLevel="0" collapsed="false"/>
    <row r="56" customFormat="false" ht="19" hidden="false" customHeight="true" outlineLevel="0" collapsed="false">
      <c r="A56" s="16" t="s">
        <v>19</v>
      </c>
      <c r="B56" s="16"/>
      <c r="C56" s="16"/>
      <c r="D56" s="16"/>
      <c r="E56" s="16"/>
      <c r="F56" s="16"/>
      <c r="G56" s="16"/>
      <c r="H56" s="16"/>
      <c r="I56" s="16"/>
    </row>
    <row r="57" customFormat="false" ht="12" hidden="false" customHeight="false" outlineLevel="0" collapsed="false"/>
    <row r="58" s="6" customFormat="true" ht="14.15" hidden="false" customHeight="true" outlineLevel="0" collapsed="false">
      <c r="B58" s="51" t="n">
        <v>2018</v>
      </c>
      <c r="C58" s="51"/>
      <c r="D58" s="51" t="n">
        <v>2019</v>
      </c>
      <c r="E58" s="51"/>
      <c r="F58" s="51" t="n">
        <v>2020</v>
      </c>
      <c r="G58" s="51"/>
      <c r="H58" s="51" t="n">
        <v>2021</v>
      </c>
      <c r="I58" s="51"/>
      <c r="J58" s="51" t="n">
        <v>2022</v>
      </c>
      <c r="K58" s="51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</row>
    <row r="59" s="6" customFormat="true" ht="13.5" hidden="false" customHeight="false" outlineLevel="0" collapsed="false">
      <c r="A59" s="53" t="s">
        <v>20</v>
      </c>
      <c r="B59" s="54" t="s">
        <v>21</v>
      </c>
      <c r="C59" s="22" t="s">
        <v>22</v>
      </c>
      <c r="D59" s="54" t="s">
        <v>21</v>
      </c>
      <c r="E59" s="22" t="s">
        <v>22</v>
      </c>
      <c r="F59" s="54" t="s">
        <v>21</v>
      </c>
      <c r="G59" s="22" t="s">
        <v>22</v>
      </c>
      <c r="H59" s="54" t="s">
        <v>21</v>
      </c>
      <c r="I59" s="22" t="s">
        <v>22</v>
      </c>
      <c r="J59" s="54" t="s">
        <v>21</v>
      </c>
      <c r="K59" s="22" t="s">
        <v>22</v>
      </c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</row>
    <row r="60" s="6" customFormat="true" ht="13" hidden="false" customHeight="false" outlineLevel="0" collapsed="false">
      <c r="A60" s="55" t="s">
        <v>23</v>
      </c>
      <c r="B60" s="56" t="n">
        <v>2143.62</v>
      </c>
      <c r="C60" s="57" t="n">
        <f aca="false">B60/B70</f>
        <v>0.822570990023024</v>
      </c>
      <c r="D60" s="56" t="n">
        <v>1739.74</v>
      </c>
      <c r="E60" s="57" t="n">
        <f aca="false">D60/D70</f>
        <v>0.771845607808341</v>
      </c>
      <c r="F60" s="56" t="n">
        <v>1163.48</v>
      </c>
      <c r="G60" s="57" t="n">
        <f aca="false">F60/F70</f>
        <v>0.774878454878455</v>
      </c>
      <c r="H60" s="56" t="n">
        <v>1541.04</v>
      </c>
      <c r="I60" s="57" t="n">
        <f aca="false">H60/H70</f>
        <v>0.722644783118406</v>
      </c>
      <c r="J60" s="56" t="n">
        <v>1653.2</v>
      </c>
      <c r="K60" s="57" t="n">
        <f aca="false">J60/J70</f>
        <v>0.723976352091088</v>
      </c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</row>
    <row r="61" s="6" customFormat="true" ht="13" hidden="false" customHeight="false" outlineLevel="0" collapsed="false">
      <c r="A61" s="55" t="s">
        <v>24</v>
      </c>
      <c r="B61" s="58" t="n">
        <v>112.38</v>
      </c>
      <c r="C61" s="59" t="n">
        <f aca="false">B61/B70</f>
        <v>0.0431235610130468</v>
      </c>
      <c r="D61" s="58" t="n">
        <v>113.26</v>
      </c>
      <c r="E61" s="59" t="n">
        <f aca="false">D61/D70</f>
        <v>0.0502484472049689</v>
      </c>
      <c r="F61" s="58" t="n">
        <v>76.52</v>
      </c>
      <c r="G61" s="59" t="n">
        <f aca="false">F61/F70</f>
        <v>0.0509623709623709</v>
      </c>
      <c r="H61" s="58" t="n">
        <v>119.96</v>
      </c>
      <c r="I61" s="59" t="n">
        <f aca="false">H61/H70</f>
        <v>0.056253223915592</v>
      </c>
      <c r="J61" s="58" t="n">
        <v>158.8</v>
      </c>
      <c r="K61" s="59" t="n">
        <f aca="false">J61/J70</f>
        <v>0.0695423691701336</v>
      </c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</row>
    <row r="62" s="6" customFormat="true" ht="13" hidden="false" customHeight="false" outlineLevel="0" collapsed="false">
      <c r="A62" s="55" t="s">
        <v>25</v>
      </c>
      <c r="B62" s="58" t="n">
        <v>23</v>
      </c>
      <c r="C62" s="59" t="n">
        <f aca="false">B62/B70</f>
        <v>0.00882578664620108</v>
      </c>
      <c r="D62" s="58" t="n">
        <v>8</v>
      </c>
      <c r="E62" s="59" t="n">
        <f aca="false">D62/D70</f>
        <v>0.00354924578527063</v>
      </c>
      <c r="F62" s="58" t="n">
        <v>5</v>
      </c>
      <c r="G62" s="59" t="n">
        <f aca="false">F62/F70</f>
        <v>0.00333000333000333</v>
      </c>
      <c r="H62" s="58" t="n">
        <v>11</v>
      </c>
      <c r="I62" s="59" t="n">
        <f aca="false">H62/H70</f>
        <v>0.00515826494724502</v>
      </c>
      <c r="J62" s="58" t="n">
        <v>10</v>
      </c>
      <c r="K62" s="59" t="n">
        <f aca="false">J62/J70</f>
        <v>0.00437924239106634</v>
      </c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</row>
    <row r="63" s="6" customFormat="true" ht="13" hidden="false" customHeight="false" outlineLevel="0" collapsed="false">
      <c r="A63" s="55" t="s">
        <v>26</v>
      </c>
      <c r="B63" s="58" t="n">
        <v>87</v>
      </c>
      <c r="C63" s="59" t="n">
        <f aca="false">B63/B70</f>
        <v>0.033384497313891</v>
      </c>
      <c r="D63" s="58" t="n">
        <v>53</v>
      </c>
      <c r="E63" s="59" t="n">
        <f aca="false">D63/D70</f>
        <v>0.0235137533274179</v>
      </c>
      <c r="F63" s="58" t="n">
        <v>31</v>
      </c>
      <c r="G63" s="59" t="n">
        <f aca="false">F63/F70</f>
        <v>0.0206460206460206</v>
      </c>
      <c r="H63" s="58" t="n">
        <v>13</v>
      </c>
      <c r="I63" s="59" t="n">
        <f aca="false">H63/H70</f>
        <v>0.00609613130128957</v>
      </c>
      <c r="J63" s="58" t="n">
        <v>20</v>
      </c>
      <c r="K63" s="59" t="n">
        <f aca="false">J63/J70</f>
        <v>0.00875848478213269</v>
      </c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</row>
    <row r="64" s="6" customFormat="true" ht="13" hidden="false" customHeight="false" outlineLevel="0" collapsed="false">
      <c r="A64" s="55" t="s">
        <v>27</v>
      </c>
      <c r="B64" s="58" t="n">
        <v>157</v>
      </c>
      <c r="C64" s="59" t="n">
        <f aca="false">B64/B70</f>
        <v>0.0602455871066769</v>
      </c>
      <c r="D64" s="58" t="n">
        <v>125</v>
      </c>
      <c r="E64" s="59" t="n">
        <f aca="false">D64/D70</f>
        <v>0.0554569653948536</v>
      </c>
      <c r="F64" s="58" t="n">
        <v>79</v>
      </c>
      <c r="G64" s="59" t="n">
        <f aca="false">F64/F70</f>
        <v>0.0526140526140526</v>
      </c>
      <c r="H64" s="58" t="n">
        <v>82</v>
      </c>
      <c r="I64" s="59" t="n">
        <f aca="false">H64/H70</f>
        <v>0.0384525205158265</v>
      </c>
      <c r="J64" s="58" t="n">
        <v>78</v>
      </c>
      <c r="K64" s="59" t="n">
        <f aca="false">J64/J70</f>
        <v>0.0341580906503175</v>
      </c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</row>
    <row r="65" s="6" customFormat="true" ht="12.75" hidden="false" customHeight="true" outlineLevel="0" collapsed="false">
      <c r="A65" s="60" t="s">
        <v>28</v>
      </c>
      <c r="B65" s="58"/>
      <c r="C65" s="59" t="n">
        <f aca="false">B65/B70</f>
        <v>0</v>
      </c>
      <c r="D65" s="58" t="n">
        <v>144</v>
      </c>
      <c r="E65" s="59" t="n">
        <f aca="false">D65/D70</f>
        <v>0.0638864241348713</v>
      </c>
      <c r="F65" s="58" t="n">
        <v>99.5</v>
      </c>
      <c r="G65" s="59" t="n">
        <f aca="false">F65/F70</f>
        <v>0.0662670662670663</v>
      </c>
      <c r="H65" s="58" t="n">
        <v>212.5</v>
      </c>
      <c r="I65" s="59" t="n">
        <f aca="false">H65/H70</f>
        <v>0.0996483001172333</v>
      </c>
      <c r="J65" s="58" t="n">
        <v>248.5</v>
      </c>
      <c r="K65" s="59" t="n">
        <f aca="false">J65/J70</f>
        <v>0.108824173417999</v>
      </c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</row>
    <row r="66" s="6" customFormat="true" ht="13" hidden="false" customHeight="false" outlineLevel="0" collapsed="false">
      <c r="A66" s="55" t="s">
        <v>30</v>
      </c>
      <c r="B66" s="58" t="n">
        <v>47</v>
      </c>
      <c r="C66" s="59" t="n">
        <f aca="false">B66/B70</f>
        <v>0.0180353031465848</v>
      </c>
      <c r="D66" s="58" t="n">
        <v>42</v>
      </c>
      <c r="E66" s="59" t="n">
        <f aca="false">D66/D70</f>
        <v>0.0186335403726708</v>
      </c>
      <c r="F66" s="58" t="n">
        <v>20</v>
      </c>
      <c r="G66" s="59" t="n">
        <f aca="false">F66/F70</f>
        <v>0.0133200133200133</v>
      </c>
      <c r="H66" s="58" t="n">
        <v>17</v>
      </c>
      <c r="I66" s="59" t="n">
        <f aca="false">H66/H70</f>
        <v>0.00797186400937867</v>
      </c>
      <c r="J66" s="58" t="n">
        <v>9</v>
      </c>
      <c r="K66" s="59" t="n">
        <f aca="false">J66/J70</f>
        <v>0.00394131815195971</v>
      </c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</row>
    <row r="67" s="6" customFormat="true" ht="13" hidden="false" customHeight="false" outlineLevel="0" collapsed="false">
      <c r="A67" s="55" t="s">
        <v>29</v>
      </c>
      <c r="B67" s="58" t="n">
        <v>16</v>
      </c>
      <c r="C67" s="59" t="n">
        <f aca="false">B67/B70</f>
        <v>0.00613967766692249</v>
      </c>
      <c r="D67" s="58" t="n">
        <v>9</v>
      </c>
      <c r="E67" s="59" t="n">
        <f aca="false">D67/D70</f>
        <v>0.00399290150842946</v>
      </c>
      <c r="F67" s="58" t="n">
        <v>15</v>
      </c>
      <c r="G67" s="59" t="n">
        <f aca="false">F67/F70</f>
        <v>0.00999000999000999</v>
      </c>
      <c r="H67" s="58" t="n">
        <v>116</v>
      </c>
      <c r="I67" s="59" t="n">
        <f aca="false">H67/H70</f>
        <v>0.0543962485345838</v>
      </c>
      <c r="J67" s="58" t="n">
        <v>105</v>
      </c>
      <c r="K67" s="59" t="n">
        <f aca="false">J67/J70</f>
        <v>0.0459820451061966</v>
      </c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</row>
    <row r="68" s="6" customFormat="true" ht="13" hidden="false" customHeight="false" outlineLevel="0" collapsed="false">
      <c r="A68" s="55" t="s">
        <v>31</v>
      </c>
      <c r="B68" s="58" t="n">
        <v>9</v>
      </c>
      <c r="C68" s="59" t="n">
        <f aca="false">B68/B70</f>
        <v>0.0034535686876439</v>
      </c>
      <c r="D68" s="58" t="n">
        <v>7</v>
      </c>
      <c r="E68" s="59" t="n">
        <f aca="false">D68/D70</f>
        <v>0.0031055900621118</v>
      </c>
      <c r="F68" s="58" t="n">
        <v>0</v>
      </c>
      <c r="G68" s="59" t="n">
        <f aca="false">F68/F70</f>
        <v>0</v>
      </c>
      <c r="H68" s="58" t="n">
        <v>5</v>
      </c>
      <c r="I68" s="59" t="n">
        <f aca="false">H68/H70</f>
        <v>0.00234466588511137</v>
      </c>
      <c r="J68" s="58" t="n">
        <v>0</v>
      </c>
      <c r="K68" s="59" t="n">
        <f aca="false">J68/J70</f>
        <v>0</v>
      </c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</row>
    <row r="69" s="6" customFormat="true" ht="13" hidden="false" customHeight="false" outlineLevel="0" collapsed="false">
      <c r="A69" s="55" t="s">
        <v>32</v>
      </c>
      <c r="B69" s="58" t="n">
        <v>11</v>
      </c>
      <c r="C69" s="59" t="n">
        <f aca="false">B69/B70</f>
        <v>0.00422102839600921</v>
      </c>
      <c r="D69" s="58" t="n">
        <v>13</v>
      </c>
      <c r="E69" s="59" t="n">
        <f aca="false">D69/D70</f>
        <v>0.00576752440106477</v>
      </c>
      <c r="F69" s="58" t="n">
        <v>12</v>
      </c>
      <c r="G69" s="59" t="n">
        <f aca="false">F69/F70</f>
        <v>0.00799200799200799</v>
      </c>
      <c r="H69" s="58" t="n">
        <v>15</v>
      </c>
      <c r="I69" s="59" t="n">
        <f aca="false">H69/H70</f>
        <v>0.00703399765533412</v>
      </c>
      <c r="J69" s="58" t="n">
        <v>1</v>
      </c>
      <c r="K69" s="59" t="n">
        <f aca="false">J69/J70</f>
        <v>0.000437924239106634</v>
      </c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</row>
    <row r="70" s="6" customFormat="true" ht="13.5" hidden="false" customHeight="false" outlineLevel="0" collapsed="false">
      <c r="A70" s="55" t="s">
        <v>33</v>
      </c>
      <c r="B70" s="61" t="n">
        <f aca="false">SUM(B60:B69)</f>
        <v>2606</v>
      </c>
      <c r="C70" s="62" t="n">
        <f aca="false">SUM(C60:C69)</f>
        <v>1</v>
      </c>
      <c r="D70" s="61" t="n">
        <f aca="false">SUM(D60:D69)</f>
        <v>2254</v>
      </c>
      <c r="E70" s="62" t="n">
        <f aca="false">SUM(E60:E69)</f>
        <v>1</v>
      </c>
      <c r="F70" s="61" t="n">
        <f aca="false">SUM(F60:F69)</f>
        <v>1501.5</v>
      </c>
      <c r="G70" s="62" t="n">
        <f aca="false">SUM(G60:G69)</f>
        <v>1</v>
      </c>
      <c r="H70" s="61" t="n">
        <f aca="false">SUM(H60:H69)</f>
        <v>2132.5</v>
      </c>
      <c r="I70" s="62" t="n">
        <f aca="false">SUM(I60:I69)</f>
        <v>1</v>
      </c>
      <c r="J70" s="61" t="n">
        <f aca="false">SUM(J60:J69)</f>
        <v>2283.5</v>
      </c>
      <c r="K70" s="62" t="n">
        <f aca="false">SUM(K60:K69)</f>
        <v>1</v>
      </c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</row>
    <row r="71" s="6" customFormat="true" ht="13" hidden="false" customHeight="false" outlineLevel="0" collapsed="false">
      <c r="A71" s="63"/>
      <c r="B71" s="64"/>
      <c r="C71" s="65"/>
      <c r="D71" s="66"/>
      <c r="E71" s="67"/>
      <c r="F71" s="66"/>
      <c r="G71" s="67"/>
      <c r="H71" s="67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</row>
    <row r="72" s="6" customFormat="true" ht="13" hidden="false" customHeight="false" outlineLevel="0" collapsed="false">
      <c r="A72" s="63"/>
      <c r="B72" s="64"/>
      <c r="C72" s="65"/>
      <c r="D72" s="66"/>
      <c r="E72" s="67"/>
      <c r="F72" s="66"/>
      <c r="G72" s="67"/>
      <c r="H72" s="67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</row>
    <row r="73" s="6" customFormat="true" ht="13" hidden="false" customHeight="false" outlineLevel="0" collapsed="false">
      <c r="A73" s="63"/>
      <c r="B73" s="64"/>
      <c r="C73" s="65"/>
      <c r="D73" s="66"/>
      <c r="E73" s="67"/>
      <c r="F73" s="66"/>
      <c r="G73" s="67"/>
      <c r="H73" s="67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</row>
    <row r="74" s="6" customFormat="true" ht="13" hidden="false" customHeight="false" outlineLevel="0" collapsed="false">
      <c r="A74" s="63"/>
      <c r="B74" s="64"/>
      <c r="C74" s="65"/>
      <c r="D74" s="66"/>
      <c r="E74" s="67"/>
      <c r="F74" s="66"/>
      <c r="G74" s="67"/>
      <c r="H74" s="67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</row>
    <row r="75" s="6" customFormat="true" ht="13" hidden="false" customHeight="false" outlineLevel="0" collapsed="false">
      <c r="A75" s="63"/>
      <c r="B75" s="64"/>
      <c r="C75" s="65"/>
      <c r="D75" s="66"/>
      <c r="E75" s="67"/>
      <c r="F75" s="66"/>
      <c r="G75" s="67"/>
      <c r="H75" s="67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</row>
    <row r="76" s="6" customFormat="true" ht="13" hidden="false" customHeight="false" outlineLevel="0" collapsed="false">
      <c r="A76" s="63"/>
      <c r="B76" s="64"/>
      <c r="C76" s="65"/>
      <c r="D76" s="66"/>
      <c r="E76" s="67"/>
      <c r="F76" s="66"/>
      <c r="G76" s="67"/>
      <c r="H76" s="67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</row>
    <row r="91" customFormat="false" ht="41.15" hidden="false" customHeight="true" outlineLevel="0" collapsed="false">
      <c r="A91" s="68"/>
      <c r="B91" s="69" t="s">
        <v>34</v>
      </c>
      <c r="C91" s="69"/>
      <c r="D91" s="69"/>
      <c r="E91" s="69"/>
      <c r="F91" s="69"/>
      <c r="G91" s="68"/>
      <c r="H91" s="70"/>
      <c r="I91" s="70"/>
    </row>
    <row r="92" customFormat="false" ht="12" hidden="false" customHeight="false" outlineLevel="0" collapsed="false"/>
    <row r="93" s="6" customFormat="true" ht="13.5" hidden="false" customHeight="false" outlineLevel="0" collapsed="false">
      <c r="D93" s="51" t="n">
        <v>2018</v>
      </c>
      <c r="E93" s="51" t="n">
        <v>2019</v>
      </c>
      <c r="F93" s="51" t="n">
        <v>2020</v>
      </c>
      <c r="G93" s="51" t="n">
        <v>2021</v>
      </c>
      <c r="H93" s="51" t="n">
        <v>2022</v>
      </c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</row>
    <row r="94" s="6" customFormat="true" ht="13" hidden="false" customHeight="false" outlineLevel="0" collapsed="false">
      <c r="B94" s="55" t="s">
        <v>24</v>
      </c>
      <c r="C94" s="74"/>
      <c r="D94" s="89" t="n">
        <v>99</v>
      </c>
      <c r="E94" s="90" t="n">
        <v>85</v>
      </c>
      <c r="F94" s="90" t="n">
        <v>56</v>
      </c>
      <c r="G94" s="90" t="n">
        <v>94</v>
      </c>
      <c r="H94" s="90" t="n">
        <v>99</v>
      </c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</row>
    <row r="95" s="6" customFormat="true" ht="13" hidden="false" customHeight="false" outlineLevel="0" collapsed="false">
      <c r="B95" s="55" t="s">
        <v>25</v>
      </c>
      <c r="C95" s="73"/>
      <c r="D95" s="91" t="n">
        <v>25</v>
      </c>
      <c r="E95" s="90" t="n">
        <v>17</v>
      </c>
      <c r="F95" s="90" t="n">
        <v>15</v>
      </c>
      <c r="G95" s="90" t="n">
        <v>20</v>
      </c>
      <c r="H95" s="90" t="n">
        <v>13</v>
      </c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</row>
    <row r="96" s="6" customFormat="true" ht="13" hidden="false" customHeight="false" outlineLevel="0" collapsed="false">
      <c r="B96" s="55" t="s">
        <v>26</v>
      </c>
      <c r="C96" s="73"/>
      <c r="D96" s="91" t="n">
        <v>86</v>
      </c>
      <c r="E96" s="90" t="n">
        <v>88</v>
      </c>
      <c r="F96" s="90" t="n">
        <v>55</v>
      </c>
      <c r="G96" s="90" t="n">
        <v>59</v>
      </c>
      <c r="H96" s="90" t="n">
        <v>61</v>
      </c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</row>
    <row r="97" s="6" customFormat="true" ht="13" hidden="false" customHeight="false" outlineLevel="0" collapsed="false">
      <c r="B97" s="55" t="s">
        <v>27</v>
      </c>
      <c r="C97" s="73"/>
      <c r="D97" s="91" t="n">
        <v>173</v>
      </c>
      <c r="E97" s="90" t="n">
        <v>117</v>
      </c>
      <c r="F97" s="90" t="n">
        <v>50</v>
      </c>
      <c r="G97" s="90" t="n">
        <v>97</v>
      </c>
      <c r="H97" s="90" t="n">
        <v>92</v>
      </c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</row>
    <row r="98" s="6" customFormat="true" ht="12.75" hidden="false" customHeight="true" outlineLevel="0" collapsed="false">
      <c r="B98" s="60" t="s">
        <v>28</v>
      </c>
      <c r="C98" s="73"/>
      <c r="D98" s="91" t="n">
        <v>171</v>
      </c>
      <c r="E98" s="90" t="n">
        <v>144</v>
      </c>
      <c r="F98" s="90" t="n">
        <v>89</v>
      </c>
      <c r="G98" s="90" t="n">
        <v>114</v>
      </c>
      <c r="H98" s="90" t="n">
        <v>108</v>
      </c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</row>
    <row r="99" s="6" customFormat="true" ht="12.75" hidden="false" customHeight="true" outlineLevel="0" collapsed="false">
      <c r="B99" s="60" t="s">
        <v>30</v>
      </c>
      <c r="C99" s="73"/>
      <c r="D99" s="91"/>
      <c r="E99" s="90"/>
      <c r="F99" s="90"/>
      <c r="G99" s="90"/>
      <c r="H99" s="90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</row>
    <row r="100" s="6" customFormat="true" ht="15" hidden="false" customHeight="true" outlineLevel="0" collapsed="false">
      <c r="B100" s="55" t="s">
        <v>29</v>
      </c>
      <c r="C100" s="73"/>
      <c r="D100" s="91" t="n">
        <v>105</v>
      </c>
      <c r="E100" s="90" t="n">
        <v>87</v>
      </c>
      <c r="F100" s="90" t="n">
        <v>70</v>
      </c>
      <c r="G100" s="90" t="n">
        <v>87</v>
      </c>
      <c r="H100" s="90" t="n">
        <v>98</v>
      </c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</row>
    <row r="101" s="6" customFormat="true" ht="15" hidden="false" customHeight="true" outlineLevel="0" collapsed="false">
      <c r="B101" s="55" t="s">
        <v>31</v>
      </c>
      <c r="C101" s="73"/>
      <c r="D101" s="91" t="n">
        <v>60</v>
      </c>
      <c r="E101" s="90" t="n">
        <v>40</v>
      </c>
      <c r="F101" s="90" t="n">
        <v>22</v>
      </c>
      <c r="G101" s="90" t="n">
        <v>37</v>
      </c>
      <c r="H101" s="90" t="n">
        <v>38</v>
      </c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</row>
    <row r="102" s="6" customFormat="true" ht="13.5" hidden="false" customHeight="false" outlineLevel="0" collapsed="false">
      <c r="B102" s="55" t="s">
        <v>32</v>
      </c>
      <c r="C102" s="74"/>
      <c r="D102" s="92" t="n">
        <v>7</v>
      </c>
      <c r="E102" s="93" t="n">
        <v>5</v>
      </c>
      <c r="F102" s="93" t="n">
        <v>4</v>
      </c>
      <c r="G102" s="93" t="n">
        <v>6</v>
      </c>
      <c r="H102" s="93" t="n">
        <v>6</v>
      </c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</row>
    <row r="105" customFormat="false" ht="18.75" hidden="false" customHeight="true" outlineLevel="0" collapsed="false">
      <c r="B105" s="69" t="s">
        <v>35</v>
      </c>
      <c r="C105" s="69"/>
      <c r="D105" s="69"/>
      <c r="E105" s="69"/>
      <c r="F105" s="69"/>
      <c r="BF105" s="2"/>
      <c r="BG105" s="2"/>
      <c r="BH105" s="2"/>
      <c r="BI105" s="2"/>
      <c r="BJ105" s="2"/>
      <c r="BK105" s="2"/>
    </row>
    <row r="106" customFormat="false" ht="11.5" hidden="false" customHeight="false" outlineLevel="0" collapsed="false">
      <c r="BF106" s="2"/>
      <c r="BG106" s="2"/>
      <c r="BH106" s="2"/>
      <c r="BI106" s="2"/>
      <c r="BJ106" s="2"/>
      <c r="BK106" s="2"/>
    </row>
    <row r="107" customFormat="false" ht="13" hidden="false" customHeight="false" outlineLevel="0" collapsed="false">
      <c r="C107" s="94" t="n">
        <v>20.76</v>
      </c>
      <c r="D107" s="63" t="s">
        <v>36</v>
      </c>
      <c r="BF107" s="2"/>
      <c r="BG107" s="2"/>
      <c r="BH107" s="2"/>
      <c r="BI107" s="2"/>
      <c r="BJ107" s="2"/>
      <c r="BK107" s="2"/>
    </row>
    <row r="108" customFormat="false" ht="13" hidden="false" customHeight="false" outlineLevel="0" collapsed="false">
      <c r="C108" s="77" t="n">
        <v>30.13</v>
      </c>
      <c r="D108" s="63" t="s">
        <v>37</v>
      </c>
      <c r="BF108" s="2"/>
      <c r="BG108" s="2"/>
      <c r="BH108" s="2"/>
      <c r="BI108" s="2"/>
      <c r="BJ108" s="2"/>
      <c r="BK108" s="2"/>
    </row>
  </sheetData>
  <mergeCells count="15">
    <mergeCell ref="A2:I2"/>
    <mergeCell ref="A3:I3"/>
    <mergeCell ref="A10:I10"/>
    <mergeCell ref="A11:G11"/>
    <mergeCell ref="B12:D12"/>
    <mergeCell ref="E12:G12"/>
    <mergeCell ref="I12:J12"/>
    <mergeCell ref="A56:I56"/>
    <mergeCell ref="B58:C58"/>
    <mergeCell ref="D58:E58"/>
    <mergeCell ref="F58:G58"/>
    <mergeCell ref="H58:I58"/>
    <mergeCell ref="J58:K58"/>
    <mergeCell ref="B91:F91"/>
    <mergeCell ref="B105:F105"/>
  </mergeCells>
  <printOptions headings="false" gridLines="false" gridLinesSet="true" horizontalCentered="true" verticalCentered="false"/>
  <pageMargins left="0.759722222222222" right="0.409722222222222" top="0.67986111111111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22:19:58Z</dcterms:created>
  <dc:creator>ADOA LAN</dc:creator>
  <dc:description/>
  <dc:language>en-US</dc:language>
  <cp:lastModifiedBy>Karissa J Rodorigo</cp:lastModifiedBy>
  <cp:lastPrinted>2010-08-25T21:14:46Z</cp:lastPrinted>
  <dcterms:modified xsi:type="dcterms:W3CDTF">2022-07-07T18:03:37Z</dcterms:modified>
  <cp:revision>0</cp:revision>
  <dc:subject/>
  <dc:title/>
</cp:coreProperties>
</file>