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 State" sheetId="1" state="visible" r:id="rId2"/>
  </sheets>
  <definedNames>
    <definedName function="false" hidden="false" localSheetId="0" name="_xlnm.Print_Area" vbProcedure="false">'Sun State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Real Estate Department - Sun State</t>
  </si>
  <si>
    <t xml:space="preserve">Travel Reduction Results from Annual Travel Reduction Survey</t>
  </si>
  <si>
    <t xml:space="preserve">Survey Year</t>
  </si>
  <si>
    <t xml:space="preserve">2015*</t>
  </si>
  <si>
    <t xml:space="preserve">Response Rate</t>
  </si>
  <si>
    <t xml:space="preserve">*Survey was not conducted in 2014.</t>
  </si>
  <si>
    <t xml:space="preserve">Annual TRP Goals (as Established by Maricopa County) and Actuals</t>
  </si>
  <si>
    <t xml:space="preserve">SOV Trip Rate</t>
  </si>
  <si>
    <t xml:space="preserve">SOV Miles Traveled Rate</t>
  </si>
  <si>
    <t xml:space="preserve">Achieved</t>
  </si>
  <si>
    <t xml:space="preserve">All State Employees</t>
  </si>
  <si>
    <t xml:space="preserve">Goal</t>
  </si>
  <si>
    <t xml:space="preserve">Actual</t>
  </si>
  <si>
    <t xml:space="preserve">% Change</t>
  </si>
  <si>
    <t xml:space="preserve">Goal?</t>
  </si>
  <si>
    <t xml:space="preserve">SOV Trip Actual</t>
  </si>
  <si>
    <t xml:space="preserve">SOVMT Actual</t>
  </si>
  <si>
    <t xml:space="preserve">NO</t>
  </si>
  <si>
    <t xml:space="preserve">YES</t>
  </si>
  <si>
    <t xml:space="preserve">Number and Percentage of Commute Trips/Week by Mode</t>
  </si>
  <si>
    <t xml:space="preserve">Mode</t>
  </si>
  <si>
    <t xml:space="preserve">Trips/Week</t>
  </si>
  <si>
    <t xml:space="preserve">% Trips</t>
  </si>
  <si>
    <t xml:space="preserve">SOV</t>
  </si>
  <si>
    <t xml:space="preserve">AFV</t>
  </si>
  <si>
    <t xml:space="preserve">Bicycle</t>
  </si>
  <si>
    <t xml:space="preserve">Bus</t>
  </si>
  <si>
    <t xml:space="preserve">Carpool</t>
  </si>
  <si>
    <t xml:space="preserve">CWW</t>
  </si>
  <si>
    <t xml:space="preserve">Light Rail</t>
  </si>
  <si>
    <t xml:space="preserve">Telework</t>
  </si>
  <si>
    <t xml:space="preserve">Vanpool</t>
  </si>
  <si>
    <t xml:space="preserve">Walk</t>
  </si>
  <si>
    <t xml:space="preserve">TOTAL</t>
  </si>
  <si>
    <t xml:space="preserve">Number of Employees Interested in an Alternate Mode</t>
  </si>
  <si>
    <t xml:space="preserve">Average Commute Distance and Time</t>
  </si>
  <si>
    <t xml:space="preserve">miles traveled each trip one-way</t>
  </si>
  <si>
    <t xml:space="preserve">minutes traveled each trip one-w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_(* #,##0.00_);_(* \(#,##0.00\);_(* \-??_);_(@_)"/>
    <numFmt numFmtId="169" formatCode="#,##0"/>
    <numFmt numFmtId="170" formatCode="0"/>
    <numFmt numFmtId="171" formatCode="0.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8"/>
      <color rgb="FF000000"/>
      <name val="Times New Roman"/>
      <family val="0"/>
    </font>
    <font>
      <b val="true"/>
      <sz val="13"/>
      <color rgb="FF000000"/>
      <name val="Times New Roman"/>
      <family val="2"/>
    </font>
    <font>
      <sz val="8"/>
      <color rgb="FF000000"/>
      <name val="Times New Roman"/>
      <family val="2"/>
    </font>
    <font>
      <sz val="9.25"/>
      <color rgb="FF000000"/>
      <name val="Times New Roman"/>
      <family val="2"/>
    </font>
    <font>
      <sz val="7.35"/>
      <color rgb="FF000000"/>
      <name val="Times New Roman"/>
      <family val="2"/>
    </font>
    <font>
      <sz val="7"/>
      <color rgb="FF000000"/>
      <name val="Times New Roman"/>
      <family val="0"/>
    </font>
    <font>
      <sz val="9"/>
      <color rgb="FF000000"/>
      <name val="Geneva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C0504D"/>
      <rgbColor rgb="FFFFFFCC"/>
      <rgbColor rgb="FFE8E8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Percentage of Non-SOV Trips by Alternate Mode</a:t>
            </a:r>
          </a:p>
        </c:rich>
      </c:tx>
      <c:layout>
        <c:manualLayout>
          <c:xMode val="edge"/>
          <c:yMode val="edge"/>
          <c:x val="0.229676357652222"/>
          <c:y val="0.055793357933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837081733407"/>
          <c:y val="0.164428044280443"/>
          <c:w val="0.893143170597916"/>
          <c:h val="0.779040590405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n State'!$B$5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un State'!$C$60:$C$68</c:f>
              <c:numCache>
                <c:formatCode>General</c:formatCode>
                <c:ptCount val="9"/>
                <c:pt idx="0">
                  <c:v>0.0467289719626168</c:v>
                </c:pt>
                <c:pt idx="1">
                  <c:v>0</c:v>
                </c:pt>
                <c:pt idx="2">
                  <c:v>0.105919003115265</c:v>
                </c:pt>
                <c:pt idx="3">
                  <c:v>0.06853582554517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623052959501558</c:v>
                </c:pt>
              </c:numCache>
            </c:numRef>
          </c:val>
        </c:ser>
        <c:ser>
          <c:idx val="1"/>
          <c:order val="1"/>
          <c:tx>
            <c:strRef>
              <c:f>'Sun State'!$D$57:$E$5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un State'!$E$60:$E$68</c:f>
              <c:numCache>
                <c:formatCode>General</c:formatCode>
                <c:ptCount val="9"/>
                <c:pt idx="0">
                  <c:v>0.0541516245487365</c:v>
                </c:pt>
                <c:pt idx="1">
                  <c:v>0</c:v>
                </c:pt>
                <c:pt idx="2">
                  <c:v>0.072202166064982</c:v>
                </c:pt>
                <c:pt idx="3">
                  <c:v>0.101083032490975</c:v>
                </c:pt>
                <c:pt idx="4">
                  <c:v>0</c:v>
                </c:pt>
                <c:pt idx="5">
                  <c:v>0.00722021660649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Sun State'!$F$57:$G$5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un State'!$G$60:$G$68</c:f>
              <c:numCache>
                <c:formatCode>General</c:formatCode>
                <c:ptCount val="9"/>
                <c:pt idx="0">
                  <c:v>0.0330708661417323</c:v>
                </c:pt>
                <c:pt idx="1">
                  <c:v>0</c:v>
                </c:pt>
                <c:pt idx="2">
                  <c:v>0.0551181102362205</c:v>
                </c:pt>
                <c:pt idx="3">
                  <c:v>0.0078740157480315</c:v>
                </c:pt>
                <c:pt idx="4">
                  <c:v>0</c:v>
                </c:pt>
                <c:pt idx="5">
                  <c:v>0.031496062992126</c:v>
                </c:pt>
                <c:pt idx="6">
                  <c:v>0</c:v>
                </c:pt>
                <c:pt idx="7">
                  <c:v>0</c:v>
                </c:pt>
                <c:pt idx="8">
                  <c:v>0.0393700787401575</c:v>
                </c:pt>
              </c:numCache>
            </c:numRef>
          </c:val>
        </c:ser>
        <c:ser>
          <c:idx val="3"/>
          <c:order val="3"/>
          <c:tx>
            <c:strRef>
              <c:f>'Sun State'!$H$57:$I$5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un State'!$I$60:$I$68</c:f>
              <c:numCache>
                <c:formatCode>General</c:formatCode>
                <c:ptCount val="9"/>
                <c:pt idx="0">
                  <c:v>0.0207142857142857</c:v>
                </c:pt>
                <c:pt idx="1">
                  <c:v>0</c:v>
                </c:pt>
                <c:pt idx="2">
                  <c:v>0.0857142857142857</c:v>
                </c:pt>
                <c:pt idx="3">
                  <c:v>0.157142857142857</c:v>
                </c:pt>
                <c:pt idx="4">
                  <c:v>0</c:v>
                </c:pt>
                <c:pt idx="5">
                  <c:v>0.007142857142857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Sun State'!$J$57:$K$5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60:$A$68</c:f>
              <c:strCache>
                <c:ptCount val="9"/>
                <c:pt idx="0">
                  <c:v>AFV</c:v>
                </c:pt>
                <c:pt idx="1">
                  <c:v>Bicycle</c:v>
                </c:pt>
                <c:pt idx="2">
                  <c:v>Bus</c:v>
                </c:pt>
                <c:pt idx="3">
                  <c:v>Carpool</c:v>
                </c:pt>
                <c:pt idx="4">
                  <c:v>CWW</c:v>
                </c:pt>
                <c:pt idx="5">
                  <c:v>Light Rail</c:v>
                </c:pt>
                <c:pt idx="6">
                  <c:v>Telework</c:v>
                </c:pt>
                <c:pt idx="7">
                  <c:v>Vanpool</c:v>
                </c:pt>
                <c:pt idx="8">
                  <c:v>Walk</c:v>
                </c:pt>
              </c:strCache>
            </c:strRef>
          </c:cat>
          <c:val>
            <c:numRef>
              <c:f>'Sun State'!$K$60:$K$68</c:f>
              <c:numCache>
                <c:formatCode>General</c:formatCode>
                <c:ptCount val="9"/>
                <c:pt idx="0">
                  <c:v>0.0384615384615385</c:v>
                </c:pt>
                <c:pt idx="1">
                  <c:v>0</c:v>
                </c:pt>
                <c:pt idx="2">
                  <c:v>0.184615384615385</c:v>
                </c:pt>
                <c:pt idx="3">
                  <c:v>0.03846153846153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3059490"/>
        <c:axId val="77604988"/>
      </c:barChart>
      <c:catAx>
        <c:axId val="4305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04988"/>
        <c:crossesAt val="0"/>
        <c:auto val="1"/>
        <c:lblAlgn val="ctr"/>
        <c:lblOffset val="100"/>
        <c:noMultiLvlLbl val="0"/>
      </c:catAx>
      <c:valAx>
        <c:axId val="77604988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59490"/>
        <c:crossesAt val="1"/>
        <c:crossBetween val="midCat"/>
        <c:majorUnit val="0.05"/>
      </c:valAx>
      <c:spPr>
        <a:gradFill>
          <a:gsLst>
            <a:gs pos="0">
              <a:srgbClr val="e8e8e8"/>
            </a:gs>
            <a:gs pos="50000">
              <a:srgbClr val="ffffff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52495885902"/>
          <c:y val="0.918228782287823"/>
          <c:w val="0.468294020844761"/>
          <c:h val="0.057269372693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Trip Rate</a:t>
            </a:r>
          </a:p>
        </c:rich>
      </c:tx>
      <c:layout>
        <c:manualLayout>
          <c:xMode val="edge"/>
          <c:yMode val="edge"/>
          <c:x val="0.384305692894477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81706455714"/>
          <c:y val="0.23953940966591"/>
          <c:w val="0.945896313038565"/>
          <c:h val="0.628932857606228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Sun State'!$B$14:$B$22</c:f>
              <c:numCache>
                <c:formatCode>General</c:formatCode>
                <c:ptCount val="9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Sun State'!$C$14:$C$22</c:f>
              <c:numCache>
                <c:formatCode>General</c:formatCode>
                <c:ptCount val="9"/>
                <c:pt idx="0">
                  <c:v>0.6379</c:v>
                </c:pt>
                <c:pt idx="1">
                  <c:v>0.6414</c:v>
                </c:pt>
                <c:pt idx="2">
                  <c:v>0.6592</c:v>
                </c:pt>
                <c:pt idx="3">
                  <c:v>0.6711</c:v>
                </c:pt>
                <c:pt idx="4">
                  <c:v>0.7726</c:v>
                </c:pt>
                <c:pt idx="5">
                  <c:v>0.7653</c:v>
                </c:pt>
                <c:pt idx="6">
                  <c:v>0.862</c:v>
                </c:pt>
                <c:pt idx="7">
                  <c:v>0.7293</c:v>
                </c:pt>
                <c:pt idx="8">
                  <c:v>0.7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Sun State'!$I$14:$I$22</c:f>
              <c:numCache>
                <c:formatCode>General</c:formatCode>
                <c:ptCount val="9"/>
                <c:pt idx="0">
                  <c:v>0.67</c:v>
                </c:pt>
                <c:pt idx="1">
                  <c:v>0.695</c:v>
                </c:pt>
                <c:pt idx="2">
                  <c:v>0.6939</c:v>
                </c:pt>
                <c:pt idx="3">
                  <c:v>0.7081</c:v>
                </c:pt>
                <c:pt idx="4">
                  <c:v>0.7083</c:v>
                </c:pt>
                <c:pt idx="5">
                  <c:v>0.7158</c:v>
                </c:pt>
                <c:pt idx="6">
                  <c:v>0.7517</c:v>
                </c:pt>
                <c:pt idx="7">
                  <c:v>0.7593</c:v>
                </c:pt>
                <c:pt idx="8">
                  <c:v>0.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08"/>
        <c:axId val="35543764"/>
      </c:lineChart>
      <c:catAx>
        <c:axId val="12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43764"/>
        <c:crossesAt val="0"/>
        <c:auto val="1"/>
        <c:lblAlgn val="ctr"/>
        <c:lblOffset val="100"/>
        <c:noMultiLvlLbl val="0"/>
      </c:catAx>
      <c:valAx>
        <c:axId val="35543764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808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798135329849"/>
          <c:y val="0.860849821602335"/>
          <c:w val="0.677779347365447"/>
          <c:h val="0.080116769380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OV Miles Traveled Rate</a:t>
            </a:r>
          </a:p>
        </c:rich>
      </c:tx>
      <c:layout>
        <c:manualLayout>
          <c:xMode val="edge"/>
          <c:yMode val="edge"/>
          <c:x val="0.335499364316994"/>
          <c:y val="0.059518186112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00649809295"/>
          <c:y val="0.24940954180444"/>
          <c:w val="0.943000423788671"/>
          <c:h val="0.619744922059518"/>
        </c:manualLayout>
      </c:layout>
      <c:lineChart>
        <c:grouping val="standard"/>
        <c:varyColors val="0"/>
        <c:ser>
          <c:idx val="0"/>
          <c:order val="0"/>
          <c:tx>
            <c:strRef>
              <c:f>"Agency Goal"</c:f>
              <c:strCache>
                <c:ptCount val="1"/>
                <c:pt idx="0">
                  <c:v>Agency 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Sun State'!$E$14:$E$22</c:f>
              <c:numCache>
                <c:formatCode>General</c:formatCode>
                <c:ptCount val="9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cy Actual"</c:f>
              <c:strCache>
                <c:ptCount val="1"/>
                <c:pt idx="0">
                  <c:v>Agency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Sun State'!$F$14:$F$22</c:f>
              <c:numCache>
                <c:formatCode>General</c:formatCode>
                <c:ptCount val="9"/>
                <c:pt idx="0">
                  <c:v>0.6542</c:v>
                </c:pt>
                <c:pt idx="1">
                  <c:v>0.5035</c:v>
                </c:pt>
                <c:pt idx="2">
                  <c:v>0.6958</c:v>
                </c:pt>
                <c:pt idx="3">
                  <c:v>0.736</c:v>
                </c:pt>
                <c:pt idx="4">
                  <c:v>0.8035</c:v>
                </c:pt>
                <c:pt idx="5">
                  <c:v>0.7887</c:v>
                </c:pt>
                <c:pt idx="6">
                  <c:v>0.887</c:v>
                </c:pt>
                <c:pt idx="7">
                  <c:v>0.747</c:v>
                </c:pt>
                <c:pt idx="8">
                  <c:v>0.6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- ALL Agencies"</c:f>
              <c:strCache>
                <c:ptCount val="1"/>
                <c:pt idx="0">
                  <c:v>Actual - ALL Agen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 State'!$A$14:$A$2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Sun State'!$J$14:$J$22</c:f>
              <c:numCache>
                <c:formatCode>General</c:formatCode>
                <c:ptCount val="9"/>
                <c:pt idx="0">
                  <c:v>0.651</c:v>
                </c:pt>
                <c:pt idx="1">
                  <c:v>0.666</c:v>
                </c:pt>
                <c:pt idx="2">
                  <c:v>0.6664</c:v>
                </c:pt>
                <c:pt idx="3">
                  <c:v>0.6741</c:v>
                </c:pt>
                <c:pt idx="4">
                  <c:v>0.668</c:v>
                </c:pt>
                <c:pt idx="5">
                  <c:v>0.6789</c:v>
                </c:pt>
                <c:pt idx="6">
                  <c:v>0.7189</c:v>
                </c:pt>
                <c:pt idx="7">
                  <c:v>0.7154</c:v>
                </c:pt>
                <c:pt idx="8">
                  <c:v>0.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3279"/>
        <c:axId val="68585615"/>
      </c:lineChart>
      <c:catAx>
        <c:axId val="7292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5615"/>
        <c:crossesAt val="0"/>
        <c:auto val="1"/>
        <c:lblAlgn val="ctr"/>
        <c:lblOffset val="100"/>
        <c:noMultiLvlLbl val="0"/>
      </c:catAx>
      <c:valAx>
        <c:axId val="68585615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23279"/>
        <c:crosses val="max"/>
        <c:crossBetween val="midCat"/>
        <c:majorUnit val="0.2"/>
        <c:minorUnit val="0.05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195931628761"/>
          <c:y val="0.868997008345143"/>
          <c:w val="0.677779347365447"/>
          <c:h val="0.077783026295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8720</xdr:rowOff>
    </xdr:from>
    <xdr:to>
      <xdr:col>8</xdr:col>
      <xdr:colOff>401760</xdr:colOff>
      <xdr:row>85</xdr:row>
      <xdr:rowOff>123840</xdr:rowOff>
    </xdr:to>
    <xdr:graphicFrame>
      <xdr:nvGraphicFramePr>
        <xdr:cNvPr id="0" name="Chart 1"/>
        <xdr:cNvGraphicFramePr/>
      </xdr:nvGraphicFramePr>
      <xdr:xfrm>
        <a:off x="0" y="11820960"/>
        <a:ext cx="65624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00</xdr:colOff>
      <xdr:row>22</xdr:row>
      <xdr:rowOff>19080</xdr:rowOff>
    </xdr:from>
    <xdr:to>
      <xdr:col>6</xdr:col>
      <xdr:colOff>504360</xdr:colOff>
      <xdr:row>36</xdr:row>
      <xdr:rowOff>104760</xdr:rowOff>
    </xdr:to>
    <xdr:graphicFrame>
      <xdr:nvGraphicFramePr>
        <xdr:cNvPr id="2" name="Chart 2"/>
        <xdr:cNvGraphicFramePr/>
      </xdr:nvGraphicFramePr>
      <xdr:xfrm>
        <a:off x="37800" y="4238640"/>
        <a:ext cx="5096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440</xdr:colOff>
      <xdr:row>37</xdr:row>
      <xdr:rowOff>9720</xdr:rowOff>
    </xdr:from>
    <xdr:to>
      <xdr:col>6</xdr:col>
      <xdr:colOff>495000</xdr:colOff>
      <xdr:row>52</xdr:row>
      <xdr:rowOff>9720</xdr:rowOff>
    </xdr:to>
    <xdr:graphicFrame>
      <xdr:nvGraphicFramePr>
        <xdr:cNvPr id="4" name="Chart 3"/>
        <xdr:cNvGraphicFramePr/>
      </xdr:nvGraphicFramePr>
      <xdr:xfrm>
        <a:off x="28440" y="6515280"/>
        <a:ext cx="5096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81480</xdr:colOff>
      <xdr:row>114</xdr:row>
      <xdr:rowOff>114480</xdr:rowOff>
    </xdr:from>
    <xdr:to>
      <xdr:col>0</xdr:col>
      <xdr:colOff>756720</xdr:colOff>
      <xdr:row>115</xdr:row>
      <xdr:rowOff>152280</xdr:rowOff>
    </xdr:to>
    <xdr:sp>
      <xdr:nvSpPr>
        <xdr:cNvPr id="6" name="Text Box 5"/>
        <xdr:cNvSpPr/>
      </xdr:nvSpPr>
      <xdr:spPr>
        <a:xfrm>
          <a:off x="681480" y="1926792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38160</xdr:rowOff>
    </xdr:from>
    <xdr:to>
      <xdr:col>8</xdr:col>
      <xdr:colOff>560880</xdr:colOff>
      <xdr:row>26</xdr:row>
      <xdr:rowOff>9720</xdr:rowOff>
    </xdr:to>
    <xdr:sp>
      <xdr:nvSpPr>
        <xdr:cNvPr id="7" name="AutoShape 8"/>
        <xdr:cNvSpPr/>
      </xdr:nvSpPr>
      <xdr:spPr>
        <a:xfrm>
          <a:off x="5376600" y="4257720"/>
          <a:ext cx="1344960" cy="581040"/>
        </a:xfrm>
        <a:prstGeom prst="borderCallout1">
          <a:avLst>
            <a:gd name="adj1" fmla="val 18750"/>
            <a:gd name="adj2" fmla="val -8333"/>
            <a:gd name="adj3" fmla="val 15365"/>
            <a:gd name="adj4" fmla="val -21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trips that are Single Occupancy Vehicle (SOV) tri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2120</xdr:colOff>
      <xdr:row>37</xdr:row>
      <xdr:rowOff>38160</xdr:rowOff>
    </xdr:from>
    <xdr:to>
      <xdr:col>8</xdr:col>
      <xdr:colOff>691560</xdr:colOff>
      <xdr:row>39</xdr:row>
      <xdr:rowOff>38160</xdr:rowOff>
    </xdr:to>
    <xdr:sp>
      <xdr:nvSpPr>
        <xdr:cNvPr id="8" name="AutoShape 9"/>
        <xdr:cNvSpPr/>
      </xdr:nvSpPr>
      <xdr:spPr>
        <a:xfrm>
          <a:off x="5302080" y="6543720"/>
          <a:ext cx="1550160" cy="304920"/>
        </a:xfrm>
        <a:prstGeom prst="borderCallout1">
          <a:avLst>
            <a:gd name="adj1" fmla="val 18750"/>
            <a:gd name="adj2" fmla="val -8333"/>
            <a:gd name="adj3" fmla="val 38273"/>
            <a:gd name="adj4" fmla="val -194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ercentage of commute miles that are SOV m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88</xdr:row>
      <xdr:rowOff>0</xdr:rowOff>
    </xdr:from>
    <xdr:to>
      <xdr:col>4</xdr:col>
      <xdr:colOff>514080</xdr:colOff>
      <xdr:row>88</xdr:row>
      <xdr:rowOff>191880</xdr:rowOff>
    </xdr:to>
    <xdr:sp>
      <xdr:nvSpPr>
        <xdr:cNvPr id="9" name="Text Box 10"/>
        <xdr:cNvSpPr/>
      </xdr:nvSpPr>
      <xdr:spPr>
        <a:xfrm>
          <a:off x="3575160" y="14535720"/>
          <a:ext cx="75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</xdr:colOff>
      <xdr:row>84</xdr:row>
      <xdr:rowOff>28440</xdr:rowOff>
    </xdr:from>
    <xdr:to>
      <xdr:col>1</xdr:col>
      <xdr:colOff>612000</xdr:colOff>
      <xdr:row>85</xdr:row>
      <xdr:rowOff>11520</xdr:rowOff>
    </xdr:to>
    <xdr:sp>
      <xdr:nvSpPr>
        <xdr:cNvPr id="10" name="Text Box 11"/>
        <xdr:cNvSpPr/>
      </xdr:nvSpPr>
      <xdr:spPr>
        <a:xfrm>
          <a:off x="153720" y="14011920"/>
          <a:ext cx="13359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WW=Compressed Work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88</xdr:row>
      <xdr:rowOff>0</xdr:rowOff>
    </xdr:from>
    <xdr:to>
      <xdr:col>4</xdr:col>
      <xdr:colOff>514080</xdr:colOff>
      <xdr:row>88</xdr:row>
      <xdr:rowOff>191880</xdr:rowOff>
    </xdr:to>
    <xdr:sp>
      <xdr:nvSpPr>
        <xdr:cNvPr id="11" name="Text Box 23"/>
        <xdr:cNvSpPr/>
      </xdr:nvSpPr>
      <xdr:spPr>
        <a:xfrm>
          <a:off x="3575160" y="14535720"/>
          <a:ext cx="752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12" name="Text Box 24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13" name="Text Box 25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14" name="Text Box 26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15" name="Text Box 27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16" name="Text Box 28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17" name="Text Box 29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18" name="Text Box 30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2</xdr:row>
      <xdr:rowOff>0</xdr:rowOff>
    </xdr:from>
    <xdr:to>
      <xdr:col>4</xdr:col>
      <xdr:colOff>514080</xdr:colOff>
      <xdr:row>102</xdr:row>
      <xdr:rowOff>190800</xdr:rowOff>
    </xdr:to>
    <xdr:sp>
      <xdr:nvSpPr>
        <xdr:cNvPr id="19" name="Text Box 31"/>
        <xdr:cNvSpPr/>
      </xdr:nvSpPr>
      <xdr:spPr>
        <a:xfrm>
          <a:off x="357516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2</xdr:row>
      <xdr:rowOff>0</xdr:rowOff>
    </xdr:from>
    <xdr:to>
      <xdr:col>4</xdr:col>
      <xdr:colOff>514080</xdr:colOff>
      <xdr:row>102</xdr:row>
      <xdr:rowOff>190800</xdr:rowOff>
    </xdr:to>
    <xdr:sp>
      <xdr:nvSpPr>
        <xdr:cNvPr id="20" name="Text Box 32"/>
        <xdr:cNvSpPr/>
      </xdr:nvSpPr>
      <xdr:spPr>
        <a:xfrm>
          <a:off x="357516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1" name="Text Box 33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2" name="Text Box 34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3" name="Text Box 35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4" name="Text Box 36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5" name="Text Box 37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6" name="Text Box 38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7" name="Text Box 39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102</xdr:row>
      <xdr:rowOff>0</xdr:rowOff>
    </xdr:from>
    <xdr:to>
      <xdr:col>0</xdr:col>
      <xdr:colOff>756720</xdr:colOff>
      <xdr:row>102</xdr:row>
      <xdr:rowOff>190800</xdr:rowOff>
    </xdr:to>
    <xdr:sp>
      <xdr:nvSpPr>
        <xdr:cNvPr id="28" name="Text Box 40"/>
        <xdr:cNvSpPr/>
      </xdr:nvSpPr>
      <xdr:spPr>
        <a:xfrm>
          <a:off x="68148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2</xdr:row>
      <xdr:rowOff>0</xdr:rowOff>
    </xdr:from>
    <xdr:to>
      <xdr:col>4</xdr:col>
      <xdr:colOff>514080</xdr:colOff>
      <xdr:row>102</xdr:row>
      <xdr:rowOff>190800</xdr:rowOff>
    </xdr:to>
    <xdr:sp>
      <xdr:nvSpPr>
        <xdr:cNvPr id="29" name="Text Box 41"/>
        <xdr:cNvSpPr/>
      </xdr:nvSpPr>
      <xdr:spPr>
        <a:xfrm>
          <a:off x="357516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102</xdr:row>
      <xdr:rowOff>0</xdr:rowOff>
    </xdr:from>
    <xdr:to>
      <xdr:col>4</xdr:col>
      <xdr:colOff>514080</xdr:colOff>
      <xdr:row>102</xdr:row>
      <xdr:rowOff>190800</xdr:rowOff>
    </xdr:to>
    <xdr:sp>
      <xdr:nvSpPr>
        <xdr:cNvPr id="30" name="Text Box 42"/>
        <xdr:cNvSpPr/>
      </xdr:nvSpPr>
      <xdr:spPr>
        <a:xfrm>
          <a:off x="3575160" y="172198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276467361492</cdr:x>
      <cdr:y>0.526051660516605</cdr:y>
    </cdr:from>
    <cdr:to>
      <cdr:x>0.991223258365332</cdr:x>
      <cdr:y>0.770184501845018</cdr:y>
    </cdr:to>
    <cdr:sp>
      <cdr:nvSpPr>
        <cdr:cNvPr id="1" name="AutoShape 1"/>
        <cdr:cNvSpPr/>
      </cdr:nvSpPr>
      <cdr:spPr>
        <a:xfrm>
          <a:off x="6249600" y="1283040"/>
          <a:ext cx="255600" cy="595440"/>
        </a:xfrm>
        <a:custGeom>
          <a:avLst/>
          <a:gdLst>
            <a:gd name="textAreaLeft" fmla="*/ 63720 w 255600"/>
            <a:gd name="textAreaRight" fmla="*/ 191880 w 255600"/>
            <a:gd name="textAreaTop" fmla="*/ 74160 h 595440"/>
            <a:gd name="textAreaBottom" fmla="*/ 595800 h 59544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784715355276</cdr:x>
      <cdr:y>0.368472267272138</cdr:y>
    </cdr:from>
    <cdr:to>
      <cdr:x>1.00049442011584</cdr:x>
      <cdr:y>0.542491080116769</cdr:y>
    </cdr:to>
    <cdr:sp>
      <cdr:nvSpPr>
        <cdr:cNvPr id="3" name="AutoShape 2"/>
        <cdr:cNvSpPr/>
      </cdr:nvSpPr>
      <cdr:spPr>
        <a:xfrm>
          <a:off x="4871520" y="817920"/>
          <a:ext cx="227880" cy="386280"/>
        </a:xfrm>
        <a:custGeom>
          <a:avLst/>
          <a:gdLst>
            <a:gd name="textAreaLeft" fmla="*/ 56880 w 227880"/>
            <a:gd name="textAreaRight" fmla="*/ 171000 w 227880"/>
            <a:gd name="textAreaTop" fmla="*/ 0 h 386280"/>
            <a:gd name="textAreaBottom" fmla="*/ 338040 h 3862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502189574799</cdr:x>
      <cdr:y>0.344985041725713</cdr:y>
    </cdr:from>
    <cdr:to>
      <cdr:x>1.00028252578048</cdr:x>
      <cdr:y>0.51047079200126</cdr:y>
    </cdr:to>
    <cdr:sp>
      <cdr:nvSpPr>
        <cdr:cNvPr id="5" name="AutoShape 2"/>
        <cdr:cNvSpPr/>
      </cdr:nvSpPr>
      <cdr:spPr>
        <a:xfrm>
          <a:off x="4870080" y="788760"/>
          <a:ext cx="228240" cy="378360"/>
        </a:xfrm>
        <a:custGeom>
          <a:avLst/>
          <a:gdLst>
            <a:gd name="textAreaLeft" fmla="*/ 56880 w 228240"/>
            <a:gd name="textAreaRight" fmla="*/ 171360 w 228240"/>
            <a:gd name="textAreaTop" fmla="*/ 0 h 378360"/>
            <a:gd name="textAreaBottom" fmla="*/ 331200 h 37836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Times New Roman"/>
            </a:rPr>
            <a:t>Bet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1.7"/>
    <col collapsed="false" customWidth="false" hidden="false" outlineLevel="0" max="7" min="3" style="1" width="11.42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false" hidden="false" outlineLevel="0" max="11" min="10" style="2" width="11.42"/>
    <col collapsed="false" customWidth="true" hidden="false" outlineLevel="0" max="42" min="12" style="2" width="4.99"/>
    <col collapsed="false" customWidth="true" hidden="false" outlineLevel="0" max="48" min="43" style="1" width="4.99"/>
    <col collapsed="false" customWidth="false" hidden="false" outlineLevel="0" max="257" min="49" style="1" width="11.42"/>
  </cols>
  <sheetData>
    <row r="1" customFormat="false" ht="15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6.75" hidden="false" customHeight="true" outlineLevel="0" collapsed="false">
      <c r="F4" s="6"/>
    </row>
    <row r="5" customFormat="false" ht="13.5" hidden="false" customHeight="false" outlineLevel="0" collapsed="false">
      <c r="F5" s="6"/>
    </row>
    <row r="6" s="10" customFormat="true" ht="15.75" hidden="false" customHeight="false" outlineLevel="0" collapsed="false">
      <c r="A6" s="7" t="s">
        <v>2</v>
      </c>
      <c r="B6" s="8" t="n">
        <v>2010</v>
      </c>
      <c r="C6" s="8" t="n">
        <v>2011</v>
      </c>
      <c r="D6" s="8" t="n">
        <v>2012</v>
      </c>
      <c r="E6" s="8" t="n">
        <v>2013</v>
      </c>
      <c r="F6" s="8" t="s">
        <v>3</v>
      </c>
      <c r="G6" s="8" t="n">
        <v>2016</v>
      </c>
      <c r="H6" s="8" t="n">
        <v>2017</v>
      </c>
      <c r="I6" s="8" t="n">
        <v>2018</v>
      </c>
      <c r="J6" s="7" t="n">
        <v>2019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s="10" customFormat="true" ht="15" hidden="false" customHeight="false" outlineLevel="0" collapsed="false">
      <c r="A7" s="11" t="s">
        <v>4</v>
      </c>
      <c r="B7" s="12" t="n">
        <v>0.97</v>
      </c>
      <c r="C7" s="12" t="n">
        <v>1</v>
      </c>
      <c r="D7" s="12" t="n">
        <v>0.96</v>
      </c>
      <c r="E7" s="12" t="n">
        <v>1</v>
      </c>
      <c r="F7" s="12" t="n">
        <v>1</v>
      </c>
      <c r="G7" s="12" t="n">
        <v>0.93</v>
      </c>
      <c r="H7" s="12" t="n">
        <v>1</v>
      </c>
      <c r="I7" s="12" t="n">
        <v>1</v>
      </c>
      <c r="J7" s="13" t="n">
        <v>0.963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5" hidden="false" customHeight="true" outlineLevel="0" collapsed="false">
      <c r="D8" s="14" t="s">
        <v>5</v>
      </c>
    </row>
    <row r="9" customFormat="false" ht="15" hidden="false" customHeight="true" outlineLevel="0" collapsed="false">
      <c r="D9" s="14"/>
    </row>
    <row r="10" customFormat="false" ht="18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10" customFormat="true" ht="15.75" hidden="false" customHeight="false" outlineLevel="0" collapsed="false">
      <c r="B12" s="7" t="s">
        <v>7</v>
      </c>
      <c r="C12" s="7"/>
      <c r="D12" s="7"/>
      <c r="E12" s="7" t="s">
        <v>8</v>
      </c>
      <c r="F12" s="7"/>
      <c r="G12" s="7"/>
      <c r="H12" s="17" t="s">
        <v>9</v>
      </c>
      <c r="I12" s="18" t="s">
        <v>10</v>
      </c>
      <c r="J12" s="1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5.75" hidden="false" customHeight="false" outlineLevel="0" collapsed="false">
      <c r="A13" s="19"/>
      <c r="B13" s="20" t="s">
        <v>11</v>
      </c>
      <c r="C13" s="21" t="s">
        <v>12</v>
      </c>
      <c r="D13" s="22" t="s">
        <v>13</v>
      </c>
      <c r="E13" s="23" t="s">
        <v>11</v>
      </c>
      <c r="F13" s="21" t="s">
        <v>12</v>
      </c>
      <c r="G13" s="22" t="s">
        <v>13</v>
      </c>
      <c r="H13" s="24" t="s">
        <v>14</v>
      </c>
      <c r="I13" s="10" t="s">
        <v>15</v>
      </c>
      <c r="J13" s="10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25"/>
      <c r="U13" s="9"/>
      <c r="V13" s="9"/>
      <c r="W13" s="9"/>
      <c r="X13" s="25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5" hidden="false" customHeight="false" outlineLevel="0" collapsed="false">
      <c r="A14" s="26" t="n">
        <v>2010</v>
      </c>
      <c r="B14" s="27" t="n">
        <v>0.6</v>
      </c>
      <c r="C14" s="28" t="n">
        <v>0.6379</v>
      </c>
      <c r="D14" s="29" t="n">
        <v>-0.039</v>
      </c>
      <c r="E14" s="27" t="n">
        <v>0.6</v>
      </c>
      <c r="F14" s="28" t="n">
        <v>0.6542</v>
      </c>
      <c r="G14" s="29" t="n">
        <v>0.102</v>
      </c>
      <c r="H14" s="30" t="s">
        <v>17</v>
      </c>
      <c r="I14" s="31" t="n">
        <v>0.67</v>
      </c>
      <c r="J14" s="31" t="n">
        <v>0.651</v>
      </c>
      <c r="K14" s="9"/>
      <c r="L14" s="9"/>
      <c r="M14" s="9"/>
      <c r="N14" s="9"/>
      <c r="O14" s="9"/>
      <c r="P14" s="9"/>
      <c r="Q14" s="9"/>
      <c r="R14" s="9"/>
      <c r="S14" s="32"/>
      <c r="T14" s="9"/>
      <c r="U14" s="9"/>
      <c r="V14" s="9"/>
      <c r="W14" s="3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0" customFormat="true" ht="15" hidden="false" customHeight="false" outlineLevel="0" collapsed="false">
      <c r="A15" s="26" t="n">
        <v>2011</v>
      </c>
      <c r="B15" s="27" t="n">
        <v>0.6</v>
      </c>
      <c r="C15" s="28" t="n">
        <v>0.6414</v>
      </c>
      <c r="D15" s="29" t="n">
        <f aca="false">(C15-C14)/C14</f>
        <v>0.00548675340962525</v>
      </c>
      <c r="E15" s="27" t="n">
        <v>0.6</v>
      </c>
      <c r="F15" s="28" t="n">
        <v>0.5035</v>
      </c>
      <c r="G15" s="29" t="n">
        <f aca="false">(F15-F14)/F14</f>
        <v>-0.23035768878019</v>
      </c>
      <c r="H15" s="30" t="s">
        <v>18</v>
      </c>
      <c r="I15" s="31" t="n">
        <v>0.695</v>
      </c>
      <c r="J15" s="31" t="n">
        <v>0.666</v>
      </c>
      <c r="K15" s="9"/>
      <c r="L15" s="9"/>
      <c r="M15" s="9"/>
      <c r="N15" s="9"/>
      <c r="O15" s="9"/>
      <c r="P15" s="9"/>
      <c r="Q15" s="9"/>
      <c r="R15" s="9"/>
      <c r="S15" s="32"/>
      <c r="T15" s="9"/>
      <c r="U15" s="9"/>
      <c r="V15" s="9"/>
      <c r="W15" s="3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s="10" customFormat="true" ht="15" hidden="false" customHeight="false" outlineLevel="0" collapsed="false">
      <c r="A16" s="26" t="n">
        <v>2012</v>
      </c>
      <c r="B16" s="27" t="n">
        <v>0.6</v>
      </c>
      <c r="C16" s="28" t="n">
        <v>0.6592</v>
      </c>
      <c r="D16" s="29" t="n">
        <f aca="false">(C16-C15)/C15</f>
        <v>0.0277517929529156</v>
      </c>
      <c r="E16" s="27" t="n">
        <v>0.6</v>
      </c>
      <c r="F16" s="28" t="n">
        <v>0.6958</v>
      </c>
      <c r="G16" s="29" t="n">
        <f aca="false">(F16-F15)/F15</f>
        <v>0.381926514399206</v>
      </c>
      <c r="H16" s="30" t="s">
        <v>17</v>
      </c>
      <c r="I16" s="31" t="n">
        <v>0.6939</v>
      </c>
      <c r="J16" s="31" t="n">
        <v>0.6664</v>
      </c>
      <c r="K16" s="9"/>
      <c r="L16" s="9"/>
      <c r="M16" s="9"/>
      <c r="N16" s="9"/>
      <c r="O16" s="9"/>
      <c r="P16" s="9"/>
      <c r="Q16" s="9"/>
      <c r="R16" s="9"/>
      <c r="S16" s="32"/>
      <c r="T16" s="9"/>
      <c r="U16" s="9"/>
      <c r="V16" s="9"/>
      <c r="W16" s="3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s="10" customFormat="true" ht="15" hidden="false" customHeight="false" outlineLevel="0" collapsed="false">
      <c r="A17" s="26" t="n">
        <v>2013</v>
      </c>
      <c r="B17" s="27" t="n">
        <v>0.6</v>
      </c>
      <c r="C17" s="28" t="n">
        <v>0.6711</v>
      </c>
      <c r="D17" s="29" t="n">
        <f aca="false">(C17-C16)/C16</f>
        <v>0.0180521844660195</v>
      </c>
      <c r="E17" s="27" t="n">
        <v>0.6</v>
      </c>
      <c r="F17" s="28" t="n">
        <v>0.736</v>
      </c>
      <c r="G17" s="29" t="n">
        <f aca="false">(F17-F16)/F16</f>
        <v>0.0577752227651624</v>
      </c>
      <c r="H17" s="30" t="s">
        <v>17</v>
      </c>
      <c r="I17" s="31" t="n">
        <v>0.7081</v>
      </c>
      <c r="J17" s="31" t="n">
        <v>0.6741</v>
      </c>
      <c r="K17" s="9"/>
      <c r="L17" s="9"/>
      <c r="M17" s="9"/>
      <c r="N17" s="9"/>
      <c r="O17" s="9"/>
      <c r="P17" s="9"/>
      <c r="Q17" s="9"/>
      <c r="R17" s="9"/>
      <c r="S17" s="32"/>
      <c r="T17" s="9"/>
      <c r="U17" s="9"/>
      <c r="V17" s="9"/>
      <c r="W17" s="32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s="10" customFormat="true" ht="15" hidden="false" customHeight="false" outlineLevel="0" collapsed="false">
      <c r="A18" s="26" t="n">
        <v>2015</v>
      </c>
      <c r="B18" s="27" t="n">
        <v>0.6</v>
      </c>
      <c r="C18" s="28" t="n">
        <v>0.7726</v>
      </c>
      <c r="D18" s="29" t="n">
        <f aca="false">(C18-C17)/C17</f>
        <v>0.15124422589778</v>
      </c>
      <c r="E18" s="27" t="n">
        <v>0.6</v>
      </c>
      <c r="F18" s="28" t="n">
        <v>0.8035</v>
      </c>
      <c r="G18" s="29" t="n">
        <f aca="false">(F18-F17)/F17</f>
        <v>0.0917119565217391</v>
      </c>
      <c r="H18" s="30" t="s">
        <v>17</v>
      </c>
      <c r="I18" s="31" t="n">
        <v>0.7083</v>
      </c>
      <c r="J18" s="31" t="n">
        <v>0.668</v>
      </c>
      <c r="K18" s="9"/>
      <c r="L18" s="9"/>
      <c r="M18" s="9"/>
      <c r="N18" s="9"/>
      <c r="O18" s="9"/>
      <c r="P18" s="9"/>
      <c r="Q18" s="9"/>
      <c r="R18" s="9"/>
      <c r="S18" s="32"/>
      <c r="T18" s="9"/>
      <c r="U18" s="9"/>
      <c r="V18" s="9"/>
      <c r="W18" s="32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s="34" customFormat="true" ht="15" hidden="false" customHeight="false" outlineLevel="0" collapsed="false">
      <c r="A19" s="26" t="n">
        <v>2016</v>
      </c>
      <c r="B19" s="27" t="n">
        <v>0.6</v>
      </c>
      <c r="C19" s="28" t="n">
        <v>0.7653</v>
      </c>
      <c r="D19" s="29" t="n">
        <f aca="false">(C19-C18)/C18</f>
        <v>-0.00944861506601084</v>
      </c>
      <c r="E19" s="27" t="n">
        <v>0.6</v>
      </c>
      <c r="F19" s="28" t="n">
        <v>0.7887</v>
      </c>
      <c r="G19" s="29" t="n">
        <f aca="false">(F19-F18)/F18</f>
        <v>-0.0184194150591164</v>
      </c>
      <c r="H19" s="30" t="s">
        <v>17</v>
      </c>
      <c r="I19" s="31" t="n">
        <v>0.7158</v>
      </c>
      <c r="J19" s="31" t="n">
        <v>0.6789</v>
      </c>
      <c r="K19" s="25"/>
      <c r="L19" s="25"/>
      <c r="M19" s="25"/>
      <c r="N19" s="25"/>
      <c r="O19" s="25"/>
      <c r="P19" s="25"/>
      <c r="Q19" s="25"/>
      <c r="R19" s="25"/>
      <c r="S19" s="33"/>
      <c r="T19" s="25"/>
      <c r="U19" s="25"/>
      <c r="V19" s="25"/>
      <c r="W19" s="3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s="10" customFormat="true" ht="15" hidden="false" customHeight="false" outlineLevel="0" collapsed="false">
      <c r="A20" s="26" t="n">
        <v>2017</v>
      </c>
      <c r="B20" s="27" t="n">
        <v>0.6</v>
      </c>
      <c r="C20" s="28" t="n">
        <v>0.862</v>
      </c>
      <c r="D20" s="29" t="n">
        <f aca="false">(C20-C19)/C19</f>
        <v>0.126355677512087</v>
      </c>
      <c r="E20" s="27" t="n">
        <v>0.6</v>
      </c>
      <c r="F20" s="28" t="n">
        <v>0.887</v>
      </c>
      <c r="G20" s="29" t="n">
        <f aca="false">(F20-F19)/F19</f>
        <v>0.124635476099911</v>
      </c>
      <c r="H20" s="30" t="s">
        <v>17</v>
      </c>
      <c r="I20" s="31" t="n">
        <v>0.7517</v>
      </c>
      <c r="J20" s="31" t="n">
        <v>0.7189</v>
      </c>
      <c r="K20" s="9"/>
      <c r="L20" s="9"/>
      <c r="M20" s="9"/>
      <c r="N20" s="9"/>
      <c r="O20" s="9"/>
      <c r="P20" s="9"/>
      <c r="Q20" s="9"/>
      <c r="R20" s="9"/>
      <c r="S20" s="32"/>
      <c r="T20" s="25"/>
      <c r="U20" s="9"/>
      <c r="V20" s="9"/>
      <c r="W20" s="32"/>
      <c r="X20" s="25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5.75" hidden="false" customHeight="false" outlineLevel="0" collapsed="false">
      <c r="A21" s="26" t="n">
        <v>2018</v>
      </c>
      <c r="B21" s="35" t="n">
        <v>0.6</v>
      </c>
      <c r="C21" s="36" t="n">
        <v>0.7293</v>
      </c>
      <c r="D21" s="37" t="n">
        <f aca="false">(C21-C20)/C20</f>
        <v>-0.153944315545244</v>
      </c>
      <c r="E21" s="35" t="n">
        <v>0.6</v>
      </c>
      <c r="F21" s="36" t="n">
        <v>0.747</v>
      </c>
      <c r="G21" s="37" t="n">
        <f aca="false">(F21-F20)/F20</f>
        <v>-0.157835400225479</v>
      </c>
      <c r="H21" s="30" t="s">
        <v>17</v>
      </c>
      <c r="I21" s="31" t="n">
        <v>0.7593</v>
      </c>
      <c r="J21" s="31" t="n">
        <v>0.7154</v>
      </c>
      <c r="T21" s="38"/>
      <c r="U21" s="39"/>
      <c r="X21" s="38"/>
      <c r="Y21" s="39"/>
    </row>
    <row r="22" s="47" customFormat="true" ht="15" hidden="false" customHeight="false" outlineLevel="0" collapsed="false">
      <c r="A22" s="40" t="n">
        <v>2019</v>
      </c>
      <c r="B22" s="41" t="n">
        <v>0.6</v>
      </c>
      <c r="C22" s="42" t="n">
        <v>0.7385</v>
      </c>
      <c r="D22" s="43" t="n">
        <f aca="false">(C22-C21)/C21</f>
        <v>0.012614836144248</v>
      </c>
      <c r="E22" s="44" t="n">
        <v>0.6</v>
      </c>
      <c r="F22" s="42" t="n">
        <v>0.6788</v>
      </c>
      <c r="G22" s="43" t="n">
        <f aca="false">(F22-F21)/F21</f>
        <v>-0.0912985274431058</v>
      </c>
      <c r="H22" s="45" t="s">
        <v>17</v>
      </c>
      <c r="I22" s="46" t="n">
        <v>0.7365</v>
      </c>
      <c r="J22" s="46" t="n">
        <v>0.6923</v>
      </c>
      <c r="K22" s="39"/>
      <c r="L22" s="39"/>
      <c r="M22" s="39"/>
      <c r="N22" s="39"/>
      <c r="O22" s="39"/>
      <c r="P22" s="39"/>
      <c r="Q22" s="39"/>
      <c r="R22" s="39"/>
      <c r="S22" s="39"/>
      <c r="T22" s="38"/>
      <c r="U22" s="39"/>
      <c r="V22" s="39"/>
      <c r="W22" s="39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2" hidden="false" customHeight="false" outlineLevel="0" collapsed="false">
      <c r="T23" s="38"/>
      <c r="U23" s="39"/>
      <c r="X23" s="38"/>
      <c r="Y23" s="39"/>
    </row>
    <row r="24" customFormat="false" ht="12" hidden="false" customHeight="false" outlineLevel="0" collapsed="false">
      <c r="T24" s="38"/>
      <c r="U24" s="39"/>
      <c r="X24" s="38"/>
      <c r="Y24" s="39"/>
    </row>
    <row r="25" customFormat="false" ht="12" hidden="false" customHeight="false" outlineLevel="0" collapsed="false">
      <c r="T25" s="38"/>
      <c r="U25" s="39"/>
      <c r="X25" s="38"/>
      <c r="Y25" s="39"/>
    </row>
    <row r="26" customFormat="false" ht="12" hidden="false" customHeight="false" outlineLevel="0" collapsed="false">
      <c r="T26" s="38"/>
      <c r="U26" s="39"/>
      <c r="X26" s="38"/>
      <c r="Y26" s="39"/>
    </row>
    <row r="27" customFormat="false" ht="12" hidden="false" customHeight="false" outlineLevel="0" collapsed="false">
      <c r="T27" s="38"/>
      <c r="U27" s="39"/>
      <c r="X27" s="38"/>
      <c r="Y27" s="39"/>
    </row>
    <row r="28" customFormat="false" ht="12" hidden="false" customHeight="false" outlineLevel="0" collapsed="false">
      <c r="T28" s="38"/>
      <c r="U28" s="39"/>
      <c r="X28" s="38"/>
      <c r="Y28" s="39"/>
    </row>
    <row r="29" customFormat="false" ht="12" hidden="false" customHeight="false" outlineLevel="0" collapsed="false">
      <c r="T29" s="38"/>
      <c r="U29" s="39"/>
      <c r="X29" s="38"/>
      <c r="Y29" s="39"/>
    </row>
    <row r="30" customFormat="false" ht="12" hidden="false" customHeight="false" outlineLevel="0" collapsed="false">
      <c r="L30" s="39"/>
      <c r="M30" s="39"/>
    </row>
    <row r="32" customFormat="false" ht="12" hidden="false" customHeight="false" outlineLevel="0" collapsed="false">
      <c r="W32" s="48"/>
    </row>
    <row r="33" customFormat="false" ht="12" hidden="false" customHeight="false" outlineLevel="0" collapsed="false">
      <c r="W33" s="48"/>
    </row>
    <row r="34" customFormat="false" ht="12" hidden="false" customHeight="false" outlineLevel="0" collapsed="false">
      <c r="W34" s="48"/>
    </row>
    <row r="35" customFormat="false" ht="12" hidden="false" customHeight="false" outlineLevel="0" collapsed="false">
      <c r="W35" s="48"/>
    </row>
    <row r="36" customFormat="false" ht="12" hidden="false" customHeight="false" outlineLevel="0" collapsed="false">
      <c r="W36" s="48"/>
    </row>
    <row r="37" customFormat="false" ht="12" hidden="false" customHeight="false" outlineLevel="0" collapsed="false">
      <c r="W37" s="48"/>
    </row>
    <row r="54" customFormat="false" ht="12" hidden="false" customHeight="true" outlineLevel="0" collapsed="false"/>
    <row r="55" customFormat="false" ht="18.95" hidden="false" customHeight="true" outlineLevel="0" collapsed="false">
      <c r="A55" s="16" t="s">
        <v>19</v>
      </c>
      <c r="B55" s="16"/>
      <c r="C55" s="16"/>
      <c r="D55" s="16"/>
      <c r="E55" s="16"/>
      <c r="F55" s="16"/>
      <c r="G55" s="16"/>
      <c r="H55" s="16"/>
      <c r="I55" s="16"/>
    </row>
    <row r="56" customFormat="false" ht="12.75" hidden="false" customHeight="false" outlineLevel="0" collapsed="false"/>
    <row r="57" s="6" customFormat="true" ht="14.1" hidden="false" customHeight="true" outlineLevel="0" collapsed="false">
      <c r="B57" s="49" t="n">
        <v>2015</v>
      </c>
      <c r="C57" s="49"/>
      <c r="D57" s="49" t="n">
        <v>2016</v>
      </c>
      <c r="E57" s="49"/>
      <c r="F57" s="49" t="n">
        <v>2017</v>
      </c>
      <c r="G57" s="49"/>
      <c r="H57" s="49" t="n">
        <v>2018</v>
      </c>
      <c r="I57" s="49"/>
      <c r="J57" s="49" t="n">
        <v>2019</v>
      </c>
      <c r="K57" s="49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s="6" customFormat="true" ht="13.5" hidden="false" customHeight="false" outlineLevel="0" collapsed="false">
      <c r="A58" s="51" t="s">
        <v>20</v>
      </c>
      <c r="B58" s="52" t="s">
        <v>21</v>
      </c>
      <c r="C58" s="22" t="s">
        <v>22</v>
      </c>
      <c r="D58" s="52" t="s">
        <v>21</v>
      </c>
      <c r="E58" s="22" t="s">
        <v>22</v>
      </c>
      <c r="F58" s="52" t="s">
        <v>21</v>
      </c>
      <c r="G58" s="22" t="s">
        <v>22</v>
      </c>
      <c r="H58" s="52" t="s">
        <v>21</v>
      </c>
      <c r="I58" s="22" t="s">
        <v>22</v>
      </c>
      <c r="J58" s="52" t="s">
        <v>21</v>
      </c>
      <c r="K58" s="22" t="s">
        <v>22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s="6" customFormat="true" ht="12.75" hidden="false" customHeight="false" outlineLevel="0" collapsed="false">
      <c r="A59" s="53" t="s">
        <v>23</v>
      </c>
      <c r="B59" s="54" t="n">
        <v>124</v>
      </c>
      <c r="C59" s="55" t="n">
        <f aca="false">B59/B69</f>
        <v>0.772585669781931</v>
      </c>
      <c r="D59" s="54" t="n">
        <v>106</v>
      </c>
      <c r="E59" s="55" t="n">
        <f aca="false">D59/D69</f>
        <v>0.765342960288809</v>
      </c>
      <c r="F59" s="54" t="n">
        <v>105.8</v>
      </c>
      <c r="G59" s="55" t="n">
        <f aca="false">F59/F69</f>
        <v>0.833070866141732</v>
      </c>
      <c r="H59" s="54" t="n">
        <v>102.1</v>
      </c>
      <c r="I59" s="55" t="n">
        <f aca="false">H59/H69</f>
        <v>0.729285714285714</v>
      </c>
      <c r="J59" s="54" t="n">
        <v>96</v>
      </c>
      <c r="K59" s="55" t="n">
        <f aca="false">J59/J69</f>
        <v>0.738461538461539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</row>
    <row r="60" s="6" customFormat="true" ht="12.75" hidden="false" customHeight="false" outlineLevel="0" collapsed="false">
      <c r="A60" s="53" t="s">
        <v>24</v>
      </c>
      <c r="B60" s="56" t="n">
        <v>7.5</v>
      </c>
      <c r="C60" s="57" t="n">
        <f aca="false">B60/B69</f>
        <v>0.0467289719626168</v>
      </c>
      <c r="D60" s="56" t="n">
        <v>7.5</v>
      </c>
      <c r="E60" s="57" t="n">
        <f aca="false">D60/D69</f>
        <v>0.0541516245487365</v>
      </c>
      <c r="F60" s="56" t="n">
        <v>4.2</v>
      </c>
      <c r="G60" s="57" t="n">
        <f aca="false">F60/F69</f>
        <v>0.0330708661417323</v>
      </c>
      <c r="H60" s="56" t="n">
        <v>2.9</v>
      </c>
      <c r="I60" s="57" t="n">
        <f aca="false">H60/H69</f>
        <v>0.0207142857142857</v>
      </c>
      <c r="J60" s="56" t="n">
        <v>5</v>
      </c>
      <c r="K60" s="57" t="n">
        <f aca="false">J60/J69</f>
        <v>0.0384615384615385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s="6" customFormat="true" ht="12.75" hidden="false" customHeight="false" outlineLevel="0" collapsed="false">
      <c r="A61" s="53" t="s">
        <v>25</v>
      </c>
      <c r="B61" s="56" t="n">
        <v>0</v>
      </c>
      <c r="C61" s="57" t="n">
        <f aca="false">B61/B69</f>
        <v>0</v>
      </c>
      <c r="D61" s="56" t="n">
        <v>0</v>
      </c>
      <c r="E61" s="57" t="n">
        <f aca="false">D61/D69</f>
        <v>0</v>
      </c>
      <c r="F61" s="56" t="n">
        <v>0</v>
      </c>
      <c r="G61" s="57" t="n">
        <f aca="false">F61/F69</f>
        <v>0</v>
      </c>
      <c r="H61" s="56" t="n">
        <v>0</v>
      </c>
      <c r="I61" s="57" t="n">
        <f aca="false">H61/H69</f>
        <v>0</v>
      </c>
      <c r="J61" s="56" t="n">
        <v>0</v>
      </c>
      <c r="K61" s="57" t="n">
        <f aca="false">J61/J69</f>
        <v>0</v>
      </c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2" s="6" customFormat="true" ht="12.75" hidden="false" customHeight="false" outlineLevel="0" collapsed="false">
      <c r="A62" s="53" t="s">
        <v>26</v>
      </c>
      <c r="B62" s="56" t="n">
        <v>17</v>
      </c>
      <c r="C62" s="57" t="n">
        <f aca="false">B62/B69</f>
        <v>0.105919003115265</v>
      </c>
      <c r="D62" s="56" t="n">
        <v>10</v>
      </c>
      <c r="E62" s="57" t="n">
        <f aca="false">D62/D69</f>
        <v>0.072202166064982</v>
      </c>
      <c r="F62" s="56" t="n">
        <v>7</v>
      </c>
      <c r="G62" s="57" t="n">
        <f aca="false">F62/F69</f>
        <v>0.0551181102362205</v>
      </c>
      <c r="H62" s="56" t="n">
        <v>12</v>
      </c>
      <c r="I62" s="57" t="n">
        <f aca="false">H62/H69</f>
        <v>0.0857142857142857</v>
      </c>
      <c r="J62" s="56" t="n">
        <v>24</v>
      </c>
      <c r="K62" s="57" t="n">
        <f aca="false">J62/J69</f>
        <v>0.184615384615385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s="6" customFormat="true" ht="12.75" hidden="false" customHeight="false" outlineLevel="0" collapsed="false">
      <c r="A63" s="53" t="s">
        <v>27</v>
      </c>
      <c r="B63" s="56" t="n">
        <v>11</v>
      </c>
      <c r="C63" s="57" t="n">
        <f aca="false">B63/B69</f>
        <v>0.0685358255451713</v>
      </c>
      <c r="D63" s="56" t="n">
        <v>14</v>
      </c>
      <c r="E63" s="57" t="n">
        <f aca="false">D63/D69</f>
        <v>0.101083032490975</v>
      </c>
      <c r="F63" s="56" t="n">
        <v>1</v>
      </c>
      <c r="G63" s="57" t="n">
        <f aca="false">F63/F69</f>
        <v>0.0078740157480315</v>
      </c>
      <c r="H63" s="56" t="n">
        <v>22</v>
      </c>
      <c r="I63" s="57" t="n">
        <f aca="false">H63/H69</f>
        <v>0.157142857142857</v>
      </c>
      <c r="J63" s="56" t="n">
        <v>5</v>
      </c>
      <c r="K63" s="57" t="n">
        <f aca="false">J63/J69</f>
        <v>0.0384615384615385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</row>
    <row r="64" s="6" customFormat="true" ht="12.75" hidden="false" customHeight="true" outlineLevel="0" collapsed="false">
      <c r="A64" s="58" t="s">
        <v>28</v>
      </c>
      <c r="B64" s="56" t="n">
        <v>0</v>
      </c>
      <c r="C64" s="57" t="n">
        <f aca="false">B64/B69</f>
        <v>0</v>
      </c>
      <c r="D64" s="56" t="n">
        <v>0</v>
      </c>
      <c r="E64" s="57" t="n">
        <f aca="false">D64/D69</f>
        <v>0</v>
      </c>
      <c r="F64" s="56" t="n">
        <v>0</v>
      </c>
      <c r="G64" s="57" t="n">
        <f aca="false">F64/F69</f>
        <v>0</v>
      </c>
      <c r="H64" s="56"/>
      <c r="I64" s="57" t="n">
        <f aca="false">H64/H69</f>
        <v>0</v>
      </c>
      <c r="J64" s="56" t="n">
        <v>0</v>
      </c>
      <c r="K64" s="57" t="n">
        <f aca="false">J64/J69</f>
        <v>0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5" s="6" customFormat="true" ht="12.75" hidden="false" customHeight="false" outlineLevel="0" collapsed="false">
      <c r="A65" s="53" t="s">
        <v>29</v>
      </c>
      <c r="B65" s="56" t="n">
        <v>0</v>
      </c>
      <c r="C65" s="57" t="n">
        <f aca="false">B65/B69</f>
        <v>0</v>
      </c>
      <c r="D65" s="56" t="n">
        <v>1</v>
      </c>
      <c r="E65" s="57" t="n">
        <f aca="false">D65/D69</f>
        <v>0.0072202166064982</v>
      </c>
      <c r="F65" s="56" t="n">
        <v>4</v>
      </c>
      <c r="G65" s="57" t="n">
        <f aca="false">F65/F69</f>
        <v>0.031496062992126</v>
      </c>
      <c r="H65" s="56" t="n">
        <v>1</v>
      </c>
      <c r="I65" s="57" t="n">
        <f aca="false">H65/H69</f>
        <v>0.00714285714285714</v>
      </c>
      <c r="J65" s="56" t="n">
        <v>0</v>
      </c>
      <c r="K65" s="57" t="n">
        <f aca="false">J65/J69</f>
        <v>0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s="6" customFormat="true" ht="12.75" hidden="false" customHeight="false" outlineLevel="0" collapsed="false">
      <c r="A66" s="53" t="s">
        <v>30</v>
      </c>
      <c r="B66" s="56" t="n">
        <v>0</v>
      </c>
      <c r="C66" s="57" t="n">
        <f aca="false">B66/B69</f>
        <v>0</v>
      </c>
      <c r="D66" s="56" t="n">
        <v>0</v>
      </c>
      <c r="E66" s="57" t="n">
        <f aca="false">D66/D69</f>
        <v>0</v>
      </c>
      <c r="F66" s="56" t="n">
        <v>0</v>
      </c>
      <c r="G66" s="57" t="n">
        <f aca="false">F66/F69</f>
        <v>0</v>
      </c>
      <c r="H66" s="56" t="n">
        <v>0</v>
      </c>
      <c r="I66" s="57" t="n">
        <f aca="false">H66/H69</f>
        <v>0</v>
      </c>
      <c r="J66" s="56" t="n">
        <v>0</v>
      </c>
      <c r="K66" s="57" t="n">
        <f aca="false">J66/J69</f>
        <v>0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s="6" customFormat="true" ht="12.75" hidden="false" customHeight="false" outlineLevel="0" collapsed="false">
      <c r="A67" s="53" t="s">
        <v>31</v>
      </c>
      <c r="B67" s="56" t="n">
        <v>0</v>
      </c>
      <c r="C67" s="57" t="n">
        <f aca="false">B67/B69</f>
        <v>0</v>
      </c>
      <c r="D67" s="56" t="n">
        <v>0</v>
      </c>
      <c r="E67" s="57" t="n">
        <f aca="false">D67/D69</f>
        <v>0</v>
      </c>
      <c r="F67" s="56" t="n">
        <v>0</v>
      </c>
      <c r="G67" s="57" t="n">
        <f aca="false">F67/F69</f>
        <v>0</v>
      </c>
      <c r="H67" s="56" t="n">
        <v>0</v>
      </c>
      <c r="I67" s="57" t="n">
        <f aca="false">H67/H69</f>
        <v>0</v>
      </c>
      <c r="J67" s="56" t="n">
        <v>0</v>
      </c>
      <c r="K67" s="57" t="n">
        <f aca="false">J67/J69</f>
        <v>0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s="6" customFormat="true" ht="12.75" hidden="false" customHeight="false" outlineLevel="0" collapsed="false">
      <c r="A68" s="53" t="s">
        <v>32</v>
      </c>
      <c r="B68" s="56" t="n">
        <v>1</v>
      </c>
      <c r="C68" s="57" t="n">
        <f aca="false">B68/B69</f>
        <v>0.00623052959501558</v>
      </c>
      <c r="D68" s="56" t="n">
        <v>0</v>
      </c>
      <c r="E68" s="57" t="n">
        <f aca="false">D68/D69</f>
        <v>0</v>
      </c>
      <c r="F68" s="56" t="n">
        <v>5</v>
      </c>
      <c r="G68" s="57" t="n">
        <f aca="false">F68/F69</f>
        <v>0.0393700787401575</v>
      </c>
      <c r="H68" s="56" t="n">
        <v>0</v>
      </c>
      <c r="I68" s="57" t="n">
        <f aca="false">H68/H69</f>
        <v>0</v>
      </c>
      <c r="J68" s="56" t="n">
        <v>0</v>
      </c>
      <c r="K68" s="57" t="n">
        <f aca="false">J68/J69</f>
        <v>0</v>
      </c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s="6" customFormat="true" ht="13.5" hidden="false" customHeight="false" outlineLevel="0" collapsed="false">
      <c r="A69" s="53" t="s">
        <v>33</v>
      </c>
      <c r="B69" s="59" t="n">
        <f aca="false">SUM(B59:B68)</f>
        <v>160.5</v>
      </c>
      <c r="C69" s="60" t="n">
        <f aca="false">SUM(C59:C68)</f>
        <v>1</v>
      </c>
      <c r="D69" s="59" t="n">
        <f aca="false">SUM(D59:D68)</f>
        <v>138.5</v>
      </c>
      <c r="E69" s="60" t="n">
        <f aca="false">SUM(E59:E68)</f>
        <v>1</v>
      </c>
      <c r="F69" s="59" t="n">
        <f aca="false">SUM(F59:F68)</f>
        <v>127</v>
      </c>
      <c r="G69" s="60" t="n">
        <f aca="false">SUM(G59:G68)</f>
        <v>1</v>
      </c>
      <c r="H69" s="59" t="n">
        <f aca="false">SUM(H59:H68)</f>
        <v>140</v>
      </c>
      <c r="I69" s="60" t="n">
        <f aca="false">SUM(I59:I68)</f>
        <v>1</v>
      </c>
      <c r="J69" s="59" t="n">
        <f aca="false">SUM(J59:J68)</f>
        <v>130</v>
      </c>
      <c r="K69" s="60" t="n">
        <f aca="false">SUM(K59:K68)</f>
        <v>1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s="6" customFormat="true" ht="12.75" hidden="false" customHeight="false" outlineLevel="0" collapsed="false">
      <c r="A70" s="61"/>
      <c r="B70" s="62"/>
      <c r="C70" s="63"/>
      <c r="D70" s="64"/>
      <c r="E70" s="65"/>
      <c r="F70" s="64"/>
      <c r="G70" s="65"/>
      <c r="H70" s="65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6" customFormat="true" ht="12.75" hidden="false" customHeight="false" outlineLevel="0" collapsed="false">
      <c r="A71" s="61"/>
      <c r="B71" s="62"/>
      <c r="C71" s="63"/>
      <c r="D71" s="64"/>
      <c r="E71" s="65"/>
      <c r="F71" s="64"/>
      <c r="G71" s="65"/>
      <c r="H71" s="65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6" customFormat="true" ht="12.75" hidden="false" customHeight="false" outlineLevel="0" collapsed="false">
      <c r="A72" s="61"/>
      <c r="B72" s="62"/>
      <c r="C72" s="63"/>
      <c r="D72" s="64"/>
      <c r="E72" s="65"/>
      <c r="F72" s="64"/>
      <c r="G72" s="65"/>
      <c r="H72" s="65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6" customFormat="true" ht="12.75" hidden="false" customHeight="false" outlineLevel="0" collapsed="false">
      <c r="A73" s="61"/>
      <c r="B73" s="62"/>
      <c r="C73" s="63"/>
      <c r="D73" s="64"/>
      <c r="E73" s="65"/>
      <c r="F73" s="64"/>
      <c r="G73" s="65"/>
      <c r="H73" s="65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6" customFormat="true" ht="12.75" hidden="false" customHeight="false" outlineLevel="0" collapsed="false">
      <c r="A74" s="61"/>
      <c r="B74" s="62"/>
      <c r="C74" s="63"/>
      <c r="D74" s="64"/>
      <c r="E74" s="65"/>
      <c r="F74" s="64"/>
      <c r="G74" s="65"/>
      <c r="H74" s="65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6" customFormat="true" ht="12.75" hidden="false" customHeight="false" outlineLevel="0" collapsed="false">
      <c r="A75" s="61"/>
      <c r="B75" s="62"/>
      <c r="C75" s="63"/>
      <c r="D75" s="64"/>
      <c r="E75" s="65"/>
      <c r="F75" s="64"/>
      <c r="G75" s="65"/>
      <c r="H75" s="65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  <row r="87" customFormat="false" ht="7.5" hidden="false" customHeight="true" outlineLevel="0" collapsed="false"/>
    <row r="89" customFormat="false" ht="41.1" hidden="false" customHeight="true" outlineLevel="0" collapsed="false">
      <c r="A89" s="66"/>
      <c r="B89" s="67" t="s">
        <v>34</v>
      </c>
      <c r="C89" s="67"/>
      <c r="D89" s="67"/>
      <c r="E89" s="67"/>
      <c r="F89" s="67"/>
      <c r="G89" s="66"/>
      <c r="H89" s="68"/>
      <c r="I89" s="68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3.5" hidden="false" customHeight="false" outlineLevel="0" collapsed="false">
      <c r="C91" s="6"/>
      <c r="D91" s="49" t="n">
        <v>2015</v>
      </c>
      <c r="E91" s="49" t="n">
        <v>2016</v>
      </c>
      <c r="F91" s="49" t="n">
        <v>2017</v>
      </c>
      <c r="G91" s="49" t="n">
        <v>2018</v>
      </c>
      <c r="H91" s="49" t="n">
        <v>2019</v>
      </c>
      <c r="I91" s="2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s="6" customFormat="true" ht="12.75" hidden="false" customHeight="false" outlineLevel="0" collapsed="false">
      <c r="B92" s="53" t="s">
        <v>24</v>
      </c>
      <c r="C92" s="69"/>
      <c r="D92" s="70" t="n">
        <v>3</v>
      </c>
      <c r="E92" s="71" t="n">
        <v>3</v>
      </c>
      <c r="F92" s="71" t="n">
        <v>5</v>
      </c>
      <c r="G92" s="71" t="n">
        <v>2</v>
      </c>
      <c r="H92" s="71" t="n">
        <v>5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</row>
    <row r="93" s="6" customFormat="true" ht="12.75" hidden="false" customHeight="false" outlineLevel="0" collapsed="false">
      <c r="B93" s="53" t="s">
        <v>25</v>
      </c>
      <c r="C93" s="72"/>
      <c r="D93" s="73" t="n">
        <v>2</v>
      </c>
      <c r="E93" s="74" t="n">
        <v>1</v>
      </c>
      <c r="F93" s="74" t="n">
        <v>1</v>
      </c>
      <c r="G93" s="74" t="n">
        <v>1</v>
      </c>
      <c r="H93" s="74" t="n">
        <v>0</v>
      </c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</row>
    <row r="94" s="6" customFormat="true" ht="12.75" hidden="false" customHeight="false" outlineLevel="0" collapsed="false">
      <c r="B94" s="53" t="s">
        <v>26</v>
      </c>
      <c r="C94" s="72"/>
      <c r="D94" s="73" t="n">
        <v>4</v>
      </c>
      <c r="E94" s="74" t="n">
        <v>4</v>
      </c>
      <c r="F94" s="74" t="n">
        <v>2</v>
      </c>
      <c r="G94" s="74" t="n">
        <v>8</v>
      </c>
      <c r="H94" s="74" t="n">
        <v>8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</row>
    <row r="95" s="6" customFormat="true" ht="12.75" hidden="false" customHeight="false" outlineLevel="0" collapsed="false">
      <c r="B95" s="53" t="s">
        <v>27</v>
      </c>
      <c r="C95" s="72"/>
      <c r="D95" s="73" t="n">
        <v>5</v>
      </c>
      <c r="E95" s="74" t="n">
        <v>5</v>
      </c>
      <c r="F95" s="74" t="n">
        <v>8</v>
      </c>
      <c r="G95" s="74" t="n">
        <v>3</v>
      </c>
      <c r="H95" s="74" t="n">
        <v>3</v>
      </c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</row>
    <row r="96" s="6" customFormat="true" ht="12.75" hidden="false" customHeight="true" outlineLevel="0" collapsed="false">
      <c r="B96" s="58" t="s">
        <v>28</v>
      </c>
      <c r="C96" s="72"/>
      <c r="D96" s="73" t="n">
        <v>15</v>
      </c>
      <c r="E96" s="74" t="n">
        <v>12</v>
      </c>
      <c r="F96" s="74" t="n">
        <v>9</v>
      </c>
      <c r="G96" s="74" t="n">
        <v>15</v>
      </c>
      <c r="H96" s="74" t="n">
        <v>15</v>
      </c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</row>
    <row r="97" s="6" customFormat="true" ht="12.75" hidden="false" customHeight="true" outlineLevel="0" collapsed="false">
      <c r="B97" s="58" t="s">
        <v>29</v>
      </c>
      <c r="C97" s="72"/>
      <c r="D97" s="73" t="n">
        <v>2</v>
      </c>
      <c r="E97" s="74" t="n">
        <v>4</v>
      </c>
      <c r="F97" s="74" t="n">
        <v>2</v>
      </c>
      <c r="G97" s="74"/>
      <c r="H97" s="74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</row>
    <row r="98" s="6" customFormat="true" ht="15" hidden="false" customHeight="true" outlineLevel="0" collapsed="false">
      <c r="B98" s="53" t="s">
        <v>30</v>
      </c>
      <c r="C98" s="72"/>
      <c r="D98" s="73" t="n">
        <v>12</v>
      </c>
      <c r="E98" s="74" t="n">
        <v>7</v>
      </c>
      <c r="F98" s="74" t="n">
        <v>12</v>
      </c>
      <c r="G98" s="74" t="n">
        <v>15</v>
      </c>
      <c r="H98" s="74" t="n">
        <v>14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</row>
    <row r="99" s="6" customFormat="true" ht="15" hidden="false" customHeight="true" outlineLevel="0" collapsed="false">
      <c r="B99" s="53" t="s">
        <v>31</v>
      </c>
      <c r="C99" s="72"/>
      <c r="D99" s="73" t="n">
        <v>2</v>
      </c>
      <c r="E99" s="74" t="n">
        <v>1</v>
      </c>
      <c r="F99" s="74" t="n">
        <v>2</v>
      </c>
      <c r="G99" s="74" t="n">
        <v>3</v>
      </c>
      <c r="H99" s="74" t="n">
        <v>2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</row>
    <row r="100" s="6" customFormat="true" ht="13.5" hidden="false" customHeight="false" outlineLevel="0" collapsed="false">
      <c r="B100" s="53" t="s">
        <v>32</v>
      </c>
      <c r="C100" s="69"/>
      <c r="D100" s="75" t="n">
        <v>0</v>
      </c>
      <c r="E100" s="76" t="n">
        <v>1</v>
      </c>
      <c r="F100" s="76" t="n">
        <v>1</v>
      </c>
      <c r="G100" s="76" t="n">
        <v>2</v>
      </c>
      <c r="H100" s="76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</row>
    <row r="103" customFormat="false" ht="18.75" hidden="false" customHeight="true" outlineLevel="0" collapsed="false">
      <c r="B103" s="67" t="s">
        <v>35</v>
      </c>
      <c r="C103" s="67"/>
      <c r="D103" s="67"/>
      <c r="E103" s="67"/>
      <c r="F103" s="67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2" hidden="false" customHeight="false" outlineLevel="0" collapsed="false"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2.75" hidden="false" customHeight="false" outlineLevel="0" collapsed="false">
      <c r="C105" s="77" t="n">
        <v>16.69</v>
      </c>
      <c r="D105" s="61" t="s">
        <v>36</v>
      </c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2.75" hidden="false" customHeight="false" outlineLevel="0" collapsed="false">
      <c r="C106" s="78" t="n">
        <v>45.5</v>
      </c>
      <c r="D106" s="61" t="s">
        <v>37</v>
      </c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</sheetData>
  <mergeCells count="15">
    <mergeCell ref="A2:I2"/>
    <mergeCell ref="A3:I3"/>
    <mergeCell ref="A10:I10"/>
    <mergeCell ref="A11:G11"/>
    <mergeCell ref="B12:D12"/>
    <mergeCell ref="E12:G12"/>
    <mergeCell ref="I12:J12"/>
    <mergeCell ref="A55:I55"/>
    <mergeCell ref="B57:C57"/>
    <mergeCell ref="D57:E57"/>
    <mergeCell ref="F57:G57"/>
    <mergeCell ref="H57:I57"/>
    <mergeCell ref="J57:K57"/>
    <mergeCell ref="B89:F89"/>
    <mergeCell ref="B103:F103"/>
  </mergeCells>
  <printOptions headings="false" gridLines="false" gridLinesSet="true" horizontalCentered="true" verticalCentered="false"/>
  <pageMargins left="0.759722222222222" right="0.409722222222222" top="0.6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22:26:27Z</dcterms:created>
  <dc:creator>ADOA LAN</dc:creator>
  <dc:description/>
  <dc:language>en-US</dc:language>
  <cp:lastModifiedBy>Katje Benoit</cp:lastModifiedBy>
  <cp:lastPrinted>2011-10-14T21:49:10Z</cp:lastPrinted>
  <dcterms:modified xsi:type="dcterms:W3CDTF">2019-04-24T19:28:39Z</dcterms:modified>
  <cp:revision>0</cp:revision>
  <dc:subject/>
  <dc:title/>
</cp:coreProperties>
</file>