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Complex" sheetId="1" state="visible" r:id="rId2"/>
  </sheets>
  <definedNames>
    <definedName function="false" hidden="false" localSheetId="0" name="_xlnm.Print_Area" vbProcedure="false">'Capitol Complex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Deaf &amp; Hard of Hearing, Arizona Commisson for the - Capitol Complex</t>
  </si>
  <si>
    <t xml:space="preserve">Travel Reduction Results from Annual Travel Reduction Survey</t>
  </si>
  <si>
    <t xml:space="preserve">Survey Year</t>
  </si>
  <si>
    <t xml:space="preserve">2015*</t>
  </si>
  <si>
    <t xml:space="preserve">Response Rate</t>
  </si>
  <si>
    <t xml:space="preserve">*Survey was not conducted in 2014.</t>
  </si>
  <si>
    <t xml:space="preserve">Annual TRP Goals (as Established by Maricopa County) and Actuals</t>
  </si>
  <si>
    <t xml:space="preserve">SOV Trip Rate</t>
  </si>
  <si>
    <t xml:space="preserve">SOV Miles Traveled Rate</t>
  </si>
  <si>
    <t xml:space="preserve">Achieved</t>
  </si>
  <si>
    <t xml:space="preserve">All State Employees</t>
  </si>
  <si>
    <t xml:space="preserve">Goal</t>
  </si>
  <si>
    <t xml:space="preserve">Actual</t>
  </si>
  <si>
    <t xml:space="preserve">% Change</t>
  </si>
  <si>
    <t xml:space="preserve">Goal?</t>
  </si>
  <si>
    <t xml:space="preserve">SOV Trip Actual</t>
  </si>
  <si>
    <t xml:space="preserve">SOVMT Actual</t>
  </si>
  <si>
    <t xml:space="preserve">YES</t>
  </si>
  <si>
    <t xml:space="preserve">NO</t>
  </si>
  <si>
    <t xml:space="preserve">Number and Percentage of Commute Trips/Week by Mode</t>
  </si>
  <si>
    <t xml:space="preserve">Mode</t>
  </si>
  <si>
    <t xml:space="preserve">Trips/Week</t>
  </si>
  <si>
    <t xml:space="preserve">% Trips</t>
  </si>
  <si>
    <t xml:space="preserve">SOV</t>
  </si>
  <si>
    <t xml:space="preserve">AFV</t>
  </si>
  <si>
    <t xml:space="preserve">Bicycle</t>
  </si>
  <si>
    <t xml:space="preserve">Bus</t>
  </si>
  <si>
    <t xml:space="preserve">Carpool</t>
  </si>
  <si>
    <t xml:space="preserve">CWW</t>
  </si>
  <si>
    <t xml:space="preserve">Light Rail</t>
  </si>
  <si>
    <t xml:space="preserve">Telework</t>
  </si>
  <si>
    <t xml:space="preserve">Vanpool</t>
  </si>
  <si>
    <t xml:space="preserve">Walk</t>
  </si>
  <si>
    <t xml:space="preserve">TOTAL</t>
  </si>
  <si>
    <t xml:space="preserve">Number of Employees Interested in an Alternate Mode</t>
  </si>
  <si>
    <t xml:space="preserve">Average Commute Distance and Time</t>
  </si>
  <si>
    <t xml:space="preserve">miles traveled each trip one-way</t>
  </si>
  <si>
    <t xml:space="preserve">minutes traveled each trip one-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_(* #,##0.00_);_(* \(#,##0.00\);_(* \-??_);_(@_)"/>
    <numFmt numFmtId="169" formatCode="#,##0"/>
    <numFmt numFmtId="170" formatCode="0"/>
    <numFmt numFmtId="171" formatCode="0.0"/>
  </numFmts>
  <fonts count="3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sz val="8"/>
      <color rgb="FF000000"/>
      <name val="Times New Roman"/>
      <family val="2"/>
    </font>
    <font>
      <sz val="9.5"/>
      <color rgb="FF000000"/>
      <name val="Times New Roman"/>
      <family val="2"/>
    </font>
    <font>
      <sz val="7.55"/>
      <color rgb="FF000000"/>
      <name val="Times New Roman"/>
      <family val="2"/>
    </font>
    <font>
      <sz val="7"/>
      <color rgb="FF000000"/>
      <name val="Times New Roman"/>
      <family val="0"/>
    </font>
    <font>
      <sz val="8.75"/>
      <color rgb="FF000000"/>
      <name val="Times New Roman"/>
      <family val="2"/>
    </font>
    <font>
      <sz val="7.35"/>
      <color rgb="FF000000"/>
      <name val="Times New Roman"/>
      <family val="2"/>
    </font>
    <font>
      <sz val="8.25"/>
      <color rgb="FF000000"/>
      <name val="Times New Roman"/>
      <family val="2"/>
    </font>
    <font>
      <sz val="9"/>
      <color rgb="FF000000"/>
      <name val="Geneva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C0504D"/>
      <rgbColor rgb="FFFFFFCC"/>
      <rgbColor rgb="FFE8E8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217196132596685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76611418048"/>
          <c:y val="0.152703085196717"/>
          <c:w val="0.933413904235728"/>
          <c:h val="0.800594395697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itol Complex'!$B$5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C$60:$C$68</c:f>
              <c:numCache>
                <c:formatCode>General</c:formatCode>
                <c:ptCount val="9"/>
                <c:pt idx="0">
                  <c:v>0.028</c:v>
                </c:pt>
                <c:pt idx="1">
                  <c:v>0</c:v>
                </c:pt>
                <c:pt idx="2">
                  <c:v>0.213333333333333</c:v>
                </c:pt>
                <c:pt idx="3">
                  <c:v>0.08</c:v>
                </c:pt>
                <c:pt idx="4">
                  <c:v>0</c:v>
                </c:pt>
                <c:pt idx="5">
                  <c:v>0</c:v>
                </c:pt>
                <c:pt idx="6">
                  <c:v>0.0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pitol Complex'!$D$57:$E$5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E$60:$E$68</c:f>
              <c:numCache>
                <c:formatCode>General</c:formatCode>
                <c:ptCount val="9"/>
                <c:pt idx="0">
                  <c:v>0.06158357771261</c:v>
                </c:pt>
                <c:pt idx="1">
                  <c:v>0</c:v>
                </c:pt>
                <c:pt idx="2">
                  <c:v>0.106638229805385</c:v>
                </c:pt>
                <c:pt idx="3">
                  <c:v>0.0666488936283658</c:v>
                </c:pt>
                <c:pt idx="4">
                  <c:v>0</c:v>
                </c:pt>
                <c:pt idx="5">
                  <c:v>0</c:v>
                </c:pt>
                <c:pt idx="6">
                  <c:v>0.026659557451346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pitol Complex'!$F$57:$G$5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G$60:$G$68</c:f>
              <c:numCache>
                <c:formatCode>General</c:formatCode>
                <c:ptCount val="9"/>
                <c:pt idx="0">
                  <c:v>0.0641488475423494</c:v>
                </c:pt>
                <c:pt idx="1">
                  <c:v>0</c:v>
                </c:pt>
                <c:pt idx="2">
                  <c:v>0.0555401277422938</c:v>
                </c:pt>
                <c:pt idx="3">
                  <c:v>0.0277700638711469</c:v>
                </c:pt>
                <c:pt idx="4">
                  <c:v>0</c:v>
                </c:pt>
                <c:pt idx="5">
                  <c:v>0</c:v>
                </c:pt>
                <c:pt idx="6">
                  <c:v>0.027770063871146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pitol Complex'!$H$57:$I$5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I$60:$I$68</c:f>
              <c:numCache>
                <c:formatCode>General</c:formatCode>
                <c:ptCount val="9"/>
                <c:pt idx="0">
                  <c:v>0.116</c:v>
                </c:pt>
                <c:pt idx="1">
                  <c:v>0</c:v>
                </c:pt>
                <c:pt idx="2">
                  <c:v>0.05714285714285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85714285714286</c:v>
                </c:pt>
                <c:pt idx="7">
                  <c:v>0</c:v>
                </c:pt>
                <c:pt idx="8">
                  <c:v>0.0142857142857143</c:v>
                </c:pt>
              </c:numCache>
            </c:numRef>
          </c:val>
        </c:ser>
        <c:ser>
          <c:idx val="4"/>
          <c:order val="4"/>
          <c:tx>
            <c:strRef>
              <c:f>'Capitol Complex'!$J$57:$K$5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Capitol Complex'!$K$60:$K$68</c:f>
              <c:numCache>
                <c:formatCode>General</c:formatCode>
                <c:ptCount val="9"/>
                <c:pt idx="0">
                  <c:v>0.129508196721311</c:v>
                </c:pt>
                <c:pt idx="1">
                  <c:v>0</c:v>
                </c:pt>
                <c:pt idx="2">
                  <c:v>0.147540983606557</c:v>
                </c:pt>
                <c:pt idx="3">
                  <c:v>0</c:v>
                </c:pt>
                <c:pt idx="4">
                  <c:v>0.0163934426229508</c:v>
                </c:pt>
                <c:pt idx="5">
                  <c:v>0</c:v>
                </c:pt>
                <c:pt idx="6">
                  <c:v>0.032786885245901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6339216"/>
        <c:axId val="82742692"/>
      </c:barChart>
      <c:catAx>
        <c:axId val="5633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42692"/>
        <c:crossesAt val="0"/>
        <c:auto val="1"/>
        <c:lblAlgn val="ctr"/>
        <c:lblOffset val="100"/>
        <c:noMultiLvlLbl val="0"/>
      </c:catAx>
      <c:valAx>
        <c:axId val="82742692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39216"/>
        <c:crossesAt val="1"/>
        <c:crossBetween val="midCat"/>
        <c:majorUnit val="0.05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197053407"/>
          <c:y val="0.910557599773564"/>
          <c:w val="0.298457642725599"/>
          <c:h val="0.064958958392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84322033898305"/>
          <c:y val="0.053266004235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70621468927"/>
          <c:y val="0.139762176250204"/>
          <c:w val="0.946680790960452"/>
          <c:h val="0.745072487375794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B$14:$B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C$14:$C$22</c:f>
              <c:numCache>
                <c:formatCode>General</c:formatCode>
                <c:ptCount val="9"/>
                <c:pt idx="0">
                  <c:v>0.633</c:v>
                </c:pt>
                <c:pt idx="1">
                  <c:v>0.648</c:v>
                </c:pt>
                <c:pt idx="2">
                  <c:v>0.632</c:v>
                </c:pt>
                <c:pt idx="3">
                  <c:v>0.65</c:v>
                </c:pt>
                <c:pt idx="4">
                  <c:v>0.599</c:v>
                </c:pt>
                <c:pt idx="5">
                  <c:v>0.738</c:v>
                </c:pt>
                <c:pt idx="6">
                  <c:v>0.825</c:v>
                </c:pt>
                <c:pt idx="7">
                  <c:v>0.784</c:v>
                </c:pt>
                <c:pt idx="8">
                  <c:v>0.6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I$14:$I$22</c:f>
              <c:numCache>
                <c:formatCode>General</c:formatCode>
                <c:ptCount val="9"/>
                <c:pt idx="0">
                  <c:v>0.67</c:v>
                </c:pt>
                <c:pt idx="1">
                  <c:v>0.695</c:v>
                </c:pt>
                <c:pt idx="2">
                  <c:v>0.6939</c:v>
                </c:pt>
                <c:pt idx="3">
                  <c:v>0.7081</c:v>
                </c:pt>
                <c:pt idx="4">
                  <c:v>0.7083</c:v>
                </c:pt>
                <c:pt idx="5">
                  <c:v>0.7158</c:v>
                </c:pt>
                <c:pt idx="6">
                  <c:v>0.7517</c:v>
                </c:pt>
                <c:pt idx="7">
                  <c:v>0.7593</c:v>
                </c:pt>
                <c:pt idx="8">
                  <c:v>0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808"/>
        <c:axId val="94720544"/>
      </c:lineChart>
      <c:catAx>
        <c:axId val="495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20544"/>
        <c:crossesAt val="0"/>
        <c:auto val="1"/>
        <c:lblAlgn val="ctr"/>
        <c:lblOffset val="100"/>
        <c:noMultiLvlLbl val="0"/>
      </c:catAx>
      <c:valAx>
        <c:axId val="9472054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6808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471751412429"/>
          <c:y val="0.868545365694739"/>
          <c:w val="0.677683615819209"/>
          <c:h val="0.080469131780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35499364316994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73075293121"/>
          <c:y val="0.178869469374902"/>
          <c:w val="0.943282949569148"/>
          <c:h val="0.719729176507637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E$14:$E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F$14:$F$22</c:f>
              <c:numCache>
                <c:formatCode>General</c:formatCode>
                <c:ptCount val="9"/>
                <c:pt idx="0">
                  <c:v>0.543</c:v>
                </c:pt>
                <c:pt idx="1">
                  <c:v>0.625</c:v>
                </c:pt>
                <c:pt idx="2">
                  <c:v>0.577</c:v>
                </c:pt>
                <c:pt idx="3">
                  <c:v>0.554</c:v>
                </c:pt>
                <c:pt idx="4">
                  <c:v>0.555</c:v>
                </c:pt>
                <c:pt idx="5">
                  <c:v>0.736</c:v>
                </c:pt>
                <c:pt idx="6">
                  <c:v>0.833</c:v>
                </c:pt>
                <c:pt idx="7">
                  <c:v>0.7964</c:v>
                </c:pt>
                <c:pt idx="8">
                  <c:v>0.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ol Complex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apitol Complex'!$J$14:$J$22</c:f>
              <c:numCache>
                <c:formatCode>General</c:formatCode>
                <c:ptCount val="9"/>
                <c:pt idx="0">
                  <c:v>0.651</c:v>
                </c:pt>
                <c:pt idx="1">
                  <c:v>0.666</c:v>
                </c:pt>
                <c:pt idx="2">
                  <c:v>0.6664</c:v>
                </c:pt>
                <c:pt idx="3">
                  <c:v>0.6741</c:v>
                </c:pt>
                <c:pt idx="4">
                  <c:v>0.668</c:v>
                </c:pt>
                <c:pt idx="5">
                  <c:v>0.6789</c:v>
                </c:pt>
                <c:pt idx="6">
                  <c:v>0.7189</c:v>
                </c:pt>
                <c:pt idx="7">
                  <c:v>0.7154</c:v>
                </c:pt>
                <c:pt idx="8">
                  <c:v>0.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267"/>
        <c:axId val="64882603"/>
      </c:lineChart>
      <c:catAx>
        <c:axId val="273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82603"/>
        <c:crossesAt val="0"/>
        <c:auto val="1"/>
        <c:lblAlgn val="ctr"/>
        <c:lblOffset val="100"/>
        <c:noMultiLvlLbl val="0"/>
      </c:catAx>
      <c:valAx>
        <c:axId val="64882603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9267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195931628761"/>
          <c:y val="0.872933396315541"/>
          <c:w val="0.677779347365447"/>
          <c:h val="0.0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8720</xdr:rowOff>
    </xdr:from>
    <xdr:to>
      <xdr:col>8</xdr:col>
      <xdr:colOff>159480</xdr:colOff>
      <xdr:row>86</xdr:row>
      <xdr:rowOff>76320</xdr:rowOff>
    </xdr:to>
    <xdr:graphicFrame>
      <xdr:nvGraphicFramePr>
        <xdr:cNvPr id="0" name="Chart 1"/>
        <xdr:cNvGraphicFramePr/>
      </xdr:nvGraphicFramePr>
      <xdr:xfrm>
        <a:off x="0" y="12135240"/>
        <a:ext cx="6255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880</xdr:colOff>
      <xdr:row>22</xdr:row>
      <xdr:rowOff>133560</xdr:rowOff>
    </xdr:from>
    <xdr:to>
      <xdr:col>6</xdr:col>
      <xdr:colOff>551160</xdr:colOff>
      <xdr:row>37</xdr:row>
      <xdr:rowOff>57240</xdr:rowOff>
    </xdr:to>
    <xdr:graphicFrame>
      <xdr:nvGraphicFramePr>
        <xdr:cNvPr id="2" name="Chart 2"/>
        <xdr:cNvGraphicFramePr/>
      </xdr:nvGraphicFramePr>
      <xdr:xfrm>
        <a:off x="83880" y="4667400"/>
        <a:ext cx="5097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440</xdr:colOff>
      <xdr:row>38</xdr:row>
      <xdr:rowOff>9360</xdr:rowOff>
    </xdr:from>
    <xdr:to>
      <xdr:col>6</xdr:col>
      <xdr:colOff>495000</xdr:colOff>
      <xdr:row>53</xdr:row>
      <xdr:rowOff>9360</xdr:rowOff>
    </xdr:to>
    <xdr:graphicFrame>
      <xdr:nvGraphicFramePr>
        <xdr:cNvPr id="4" name="Chart 15"/>
        <xdr:cNvGraphicFramePr/>
      </xdr:nvGraphicFramePr>
      <xdr:xfrm>
        <a:off x="28440" y="6981840"/>
        <a:ext cx="5096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6" name="Text Box 27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000</xdr:colOff>
      <xdr:row>22</xdr:row>
      <xdr:rowOff>66600</xdr:rowOff>
    </xdr:from>
    <xdr:to>
      <xdr:col>9</xdr:col>
      <xdr:colOff>588600</xdr:colOff>
      <xdr:row>25</xdr:row>
      <xdr:rowOff>28800</xdr:rowOff>
    </xdr:to>
    <xdr:sp>
      <xdr:nvSpPr>
        <xdr:cNvPr id="7" name="AutoShape 40"/>
        <xdr:cNvSpPr/>
      </xdr:nvSpPr>
      <xdr:spPr>
        <a:xfrm>
          <a:off x="5619600" y="4600440"/>
          <a:ext cx="1811160" cy="419400"/>
        </a:xfrm>
        <a:prstGeom prst="borderCallout1">
          <a:avLst>
            <a:gd name="adj1" fmla="val 18750"/>
            <a:gd name="adj2" fmla="val -8333"/>
            <a:gd name="adj3" fmla="val 37703"/>
            <a:gd name="adj4" fmla="val -171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680</xdr:colOff>
      <xdr:row>37</xdr:row>
      <xdr:rowOff>9720</xdr:rowOff>
    </xdr:from>
    <xdr:to>
      <xdr:col>9</xdr:col>
      <xdr:colOff>10080</xdr:colOff>
      <xdr:row>41</xdr:row>
      <xdr:rowOff>47520</xdr:rowOff>
    </xdr:to>
    <xdr:sp>
      <xdr:nvSpPr>
        <xdr:cNvPr id="8" name="AutoShape 41"/>
        <xdr:cNvSpPr/>
      </xdr:nvSpPr>
      <xdr:spPr>
        <a:xfrm>
          <a:off x="5273640" y="6829560"/>
          <a:ext cx="1578600" cy="647640"/>
        </a:xfrm>
        <a:prstGeom prst="borderCallout1">
          <a:avLst>
            <a:gd name="adj1" fmla="val 18750"/>
            <a:gd name="adj2" fmla="val -8333"/>
            <a:gd name="adj3" fmla="val 38273"/>
            <a:gd name="adj4" fmla="val -194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9</xdr:row>
      <xdr:rowOff>38880</xdr:rowOff>
    </xdr:to>
    <xdr:sp>
      <xdr:nvSpPr>
        <xdr:cNvPr id="9" name="Text Box 54"/>
        <xdr:cNvSpPr/>
      </xdr:nvSpPr>
      <xdr:spPr>
        <a:xfrm>
          <a:off x="3575160" y="14907240"/>
          <a:ext cx="75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85</xdr:row>
      <xdr:rowOff>28440</xdr:rowOff>
    </xdr:from>
    <xdr:to>
      <xdr:col>1</xdr:col>
      <xdr:colOff>574560</xdr:colOff>
      <xdr:row>86</xdr:row>
      <xdr:rowOff>11520</xdr:rowOff>
    </xdr:to>
    <xdr:sp>
      <xdr:nvSpPr>
        <xdr:cNvPr id="10" name="Text Box 55"/>
        <xdr:cNvSpPr/>
      </xdr:nvSpPr>
      <xdr:spPr>
        <a:xfrm>
          <a:off x="116280" y="1447848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200</xdr:colOff>
      <xdr:row>89</xdr:row>
      <xdr:rowOff>0</xdr:rowOff>
    </xdr:from>
    <xdr:to>
      <xdr:col>5</xdr:col>
      <xdr:colOff>514080</xdr:colOff>
      <xdr:row>89</xdr:row>
      <xdr:rowOff>191880</xdr:rowOff>
    </xdr:to>
    <xdr:sp>
      <xdr:nvSpPr>
        <xdr:cNvPr id="11" name="Text Box 70"/>
        <xdr:cNvSpPr/>
      </xdr:nvSpPr>
      <xdr:spPr>
        <a:xfrm>
          <a:off x="4322160" y="15059520"/>
          <a:ext cx="748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89</xdr:row>
      <xdr:rowOff>0</xdr:rowOff>
    </xdr:from>
    <xdr:to>
      <xdr:col>4</xdr:col>
      <xdr:colOff>514080</xdr:colOff>
      <xdr:row>89</xdr:row>
      <xdr:rowOff>191880</xdr:rowOff>
    </xdr:to>
    <xdr:sp>
      <xdr:nvSpPr>
        <xdr:cNvPr id="12" name="Text Box 71"/>
        <xdr:cNvSpPr/>
      </xdr:nvSpPr>
      <xdr:spPr>
        <a:xfrm>
          <a:off x="3575160" y="15059520"/>
          <a:ext cx="75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3" name="Text Box 72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4" name="Text Box 73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5" name="Text Box 74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6" name="Text Box 75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7" name="Text Box 76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8" name="Text Box 77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19" name="Text Box 78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3</xdr:row>
      <xdr:rowOff>0</xdr:rowOff>
    </xdr:from>
    <xdr:to>
      <xdr:col>0</xdr:col>
      <xdr:colOff>756720</xdr:colOff>
      <xdr:row>103</xdr:row>
      <xdr:rowOff>190800</xdr:rowOff>
    </xdr:to>
    <xdr:sp>
      <xdr:nvSpPr>
        <xdr:cNvPr id="20" name="Text Box 79"/>
        <xdr:cNvSpPr/>
      </xdr:nvSpPr>
      <xdr:spPr>
        <a:xfrm>
          <a:off x="68148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3</xdr:row>
      <xdr:rowOff>0</xdr:rowOff>
    </xdr:from>
    <xdr:to>
      <xdr:col>4</xdr:col>
      <xdr:colOff>514080</xdr:colOff>
      <xdr:row>103</xdr:row>
      <xdr:rowOff>190800</xdr:rowOff>
    </xdr:to>
    <xdr:sp>
      <xdr:nvSpPr>
        <xdr:cNvPr id="21" name="Text Box 80"/>
        <xdr:cNvSpPr/>
      </xdr:nvSpPr>
      <xdr:spPr>
        <a:xfrm>
          <a:off x="357516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3</xdr:row>
      <xdr:rowOff>0</xdr:rowOff>
    </xdr:from>
    <xdr:to>
      <xdr:col>4</xdr:col>
      <xdr:colOff>514080</xdr:colOff>
      <xdr:row>103</xdr:row>
      <xdr:rowOff>190800</xdr:rowOff>
    </xdr:to>
    <xdr:sp>
      <xdr:nvSpPr>
        <xdr:cNvPr id="22" name="Text Box 81"/>
        <xdr:cNvSpPr/>
      </xdr:nvSpPr>
      <xdr:spPr>
        <a:xfrm>
          <a:off x="3575160" y="177436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499539594844</cdr:x>
      <cdr:y>0.527455420322672</cdr:y>
    </cdr:from>
    <cdr:to>
      <cdr:x>0.991252302025783</cdr:x>
      <cdr:y>0.744975941126521</cdr:y>
    </cdr:to>
    <cdr:sp>
      <cdr:nvSpPr>
        <cdr:cNvPr id="1" name="AutoShape 10"/>
        <cdr:cNvSpPr/>
      </cdr:nvSpPr>
      <cdr:spPr>
        <a:xfrm>
          <a:off x="5914440" y="1341720"/>
          <a:ext cx="286200" cy="553320"/>
        </a:xfrm>
        <a:custGeom>
          <a:avLst/>
          <a:gdLst>
            <a:gd name="textAreaLeft" fmla="*/ 71640 w 286200"/>
            <a:gd name="textAreaRight" fmla="*/ 214920 w 286200"/>
            <a:gd name="textAreaTop" fmla="*/ 69120 h 553320"/>
            <a:gd name="textAreaBottom" fmla="*/ 553680 h 55332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731638418079</cdr:x>
      <cdr:y>0.296465222348917</cdr:y>
    </cdr:from>
    <cdr:to>
      <cdr:x>1.00049435028249</cdr:x>
      <cdr:y>0.469783352337514</cdr:y>
    </cdr:to>
    <cdr:sp>
      <cdr:nvSpPr>
        <cdr:cNvPr id="3" name="AutoShape 14"/>
        <cdr:cNvSpPr/>
      </cdr:nvSpPr>
      <cdr:spPr>
        <a:xfrm>
          <a:off x="4866840" y="655200"/>
          <a:ext cx="233280" cy="383040"/>
        </a:xfrm>
        <a:custGeom>
          <a:avLst/>
          <a:gdLst>
            <a:gd name="textAreaLeft" fmla="*/ 58320 w 233280"/>
            <a:gd name="textAreaRight" fmla="*/ 174960 w 233280"/>
            <a:gd name="textAreaTop" fmla="*/ 0 h 383040"/>
            <a:gd name="textAreaBottom" fmla="*/ 335160 h 383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2189574799</cdr:x>
      <cdr:y>0.291450165328295</cdr:y>
    </cdr:from>
    <cdr:to>
      <cdr:x>1.00049442011584</cdr:x>
      <cdr:y>0.458825381829633</cdr:y>
    </cdr:to>
    <cdr:sp>
      <cdr:nvSpPr>
        <cdr:cNvPr id="5" name="AutoShape 1031"/>
        <cdr:cNvSpPr/>
      </cdr:nvSpPr>
      <cdr:spPr>
        <a:xfrm>
          <a:off x="4870080" y="666360"/>
          <a:ext cx="229320" cy="382680"/>
        </a:xfrm>
        <a:custGeom>
          <a:avLst/>
          <a:gdLst>
            <a:gd name="textAreaLeft" fmla="*/ 57240 w 229320"/>
            <a:gd name="textAreaRight" fmla="*/ 172080 w 229320"/>
            <a:gd name="textAreaTop" fmla="*/ 0 h 382680"/>
            <a:gd name="textAreaBottom" fmla="*/ 335160 h 3826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1.7"/>
    <col collapsed="false" customWidth="false" hidden="false" outlineLevel="0" max="7" min="3" style="1" width="11.42"/>
    <col collapsed="false" customWidth="true" hidden="false" outlineLevel="0" max="8" min="8" style="1" width="10.99"/>
    <col collapsed="false" customWidth="false" hidden="false" outlineLevel="0" max="9" min="9" style="1" width="11.42"/>
    <col collapsed="false" customWidth="false" hidden="false" outlineLevel="0" max="11" min="10" style="2" width="11.42"/>
    <col collapsed="false" customWidth="true" hidden="false" outlineLevel="0" max="55" min="12" style="2" width="5.12"/>
    <col collapsed="false" customWidth="true" hidden="false" outlineLevel="0" max="59" min="56" style="1" width="5.12"/>
    <col collapsed="false" customWidth="false" hidden="false" outlineLevel="0" max="257" min="60" style="1" width="11.42"/>
  </cols>
  <sheetData>
    <row r="1" customFormat="false" ht="15" hidden="false" customHeight="true" outlineLevel="0" collapsed="false"/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5.75" hidden="false" customHeight="false" outlineLevel="0" collapsed="false">
      <c r="A6" s="7" t="s">
        <v>2</v>
      </c>
      <c r="B6" s="8" t="n">
        <v>2010</v>
      </c>
      <c r="C6" s="8" t="n">
        <v>2011</v>
      </c>
      <c r="D6" s="8" t="n">
        <v>2012</v>
      </c>
      <c r="E6" s="8" t="n">
        <v>2013</v>
      </c>
      <c r="F6" s="8" t="s">
        <v>3</v>
      </c>
      <c r="G6" s="8" t="n">
        <v>2016</v>
      </c>
      <c r="H6" s="8" t="n">
        <v>2017</v>
      </c>
      <c r="I6" s="8" t="n">
        <v>2018</v>
      </c>
      <c r="J6" s="7" t="n">
        <v>201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10" customFormat="true" ht="15" hidden="false" customHeight="false" outlineLevel="0" collapsed="false">
      <c r="A7" s="11" t="s">
        <v>4</v>
      </c>
      <c r="B7" s="12" t="n">
        <v>1</v>
      </c>
      <c r="C7" s="12" t="n">
        <v>1</v>
      </c>
      <c r="D7" s="12" t="n">
        <v>0.923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0.875</v>
      </c>
      <c r="J7" s="13" t="n">
        <v>0.7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/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5.7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18" t="s">
        <v>10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10" customFormat="true" ht="15.75" hidden="false" customHeight="false" outlineLevel="0" collapsed="false">
      <c r="A13" s="19"/>
      <c r="B13" s="20" t="s">
        <v>11</v>
      </c>
      <c r="C13" s="21" t="s">
        <v>12</v>
      </c>
      <c r="D13" s="22" t="s">
        <v>13</v>
      </c>
      <c r="E13" s="23" t="s">
        <v>11</v>
      </c>
      <c r="F13" s="21" t="s">
        <v>12</v>
      </c>
      <c r="G13" s="22" t="s">
        <v>13</v>
      </c>
      <c r="H13" s="24" t="s">
        <v>14</v>
      </c>
      <c r="I13" s="10" t="s">
        <v>15</v>
      </c>
      <c r="J13" s="10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10" customFormat="true" ht="15" hidden="false" customHeight="false" outlineLevel="0" collapsed="false">
      <c r="A14" s="26" t="n">
        <v>2010</v>
      </c>
      <c r="B14" s="27" t="n">
        <v>0.6</v>
      </c>
      <c r="C14" s="28" t="n">
        <v>0.633</v>
      </c>
      <c r="D14" s="29" t="n">
        <v>0</v>
      </c>
      <c r="E14" s="30" t="n">
        <v>0.6</v>
      </c>
      <c r="F14" s="28" t="n">
        <v>0.543</v>
      </c>
      <c r="G14" s="29" t="n">
        <v>-0.105</v>
      </c>
      <c r="H14" s="31" t="s">
        <v>17</v>
      </c>
      <c r="I14" s="32" t="n">
        <v>0.67</v>
      </c>
      <c r="J14" s="32" t="n">
        <v>0.651</v>
      </c>
      <c r="K14" s="9"/>
      <c r="L14" s="9"/>
      <c r="M14" s="9"/>
      <c r="N14" s="9"/>
      <c r="O14" s="9"/>
      <c r="P14" s="9"/>
      <c r="Q14" s="9"/>
      <c r="R14" s="9"/>
      <c r="S14" s="33"/>
      <c r="T14" s="9"/>
      <c r="U14" s="9"/>
      <c r="V14" s="9"/>
      <c r="W14" s="33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10" customFormat="true" ht="15" hidden="false" customHeight="false" outlineLevel="0" collapsed="false">
      <c r="A15" s="26" t="n">
        <v>2011</v>
      </c>
      <c r="B15" s="27" t="n">
        <v>0.6</v>
      </c>
      <c r="C15" s="28" t="n">
        <v>0.648</v>
      </c>
      <c r="D15" s="29" t="n">
        <f aca="false">(C15-C14)/C14</f>
        <v>0.023696682464455</v>
      </c>
      <c r="E15" s="30" t="n">
        <v>0.6</v>
      </c>
      <c r="F15" s="28" t="n">
        <v>0.625</v>
      </c>
      <c r="G15" s="29" t="n">
        <f aca="false">(F15-F14)/F14</f>
        <v>0.151012891344383</v>
      </c>
      <c r="H15" s="31" t="s">
        <v>18</v>
      </c>
      <c r="I15" s="32" t="n">
        <v>0.695</v>
      </c>
      <c r="J15" s="32" t="n">
        <v>0.666</v>
      </c>
      <c r="K15" s="9"/>
      <c r="L15" s="9"/>
      <c r="M15" s="9"/>
      <c r="N15" s="9"/>
      <c r="O15" s="9"/>
      <c r="P15" s="9"/>
      <c r="Q15" s="9"/>
      <c r="R15" s="9"/>
      <c r="S15" s="33"/>
      <c r="T15" s="9"/>
      <c r="U15" s="9"/>
      <c r="V15" s="9"/>
      <c r="W15" s="33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10" customFormat="true" ht="15" hidden="false" customHeight="false" outlineLevel="0" collapsed="false">
      <c r="A16" s="26" t="n">
        <v>2012</v>
      </c>
      <c r="B16" s="27" t="n">
        <v>0.6</v>
      </c>
      <c r="C16" s="28" t="n">
        <v>0.632</v>
      </c>
      <c r="D16" s="29" t="n">
        <f aca="false">(C16-C15)/C15</f>
        <v>-0.0246913580246914</v>
      </c>
      <c r="E16" s="30" t="n">
        <v>0.6</v>
      </c>
      <c r="F16" s="28" t="n">
        <v>0.577</v>
      </c>
      <c r="G16" s="29" t="n">
        <f aca="false">(F16-F15)/F15</f>
        <v>-0.0768000000000001</v>
      </c>
      <c r="H16" s="31" t="s">
        <v>17</v>
      </c>
      <c r="I16" s="32" t="n">
        <v>0.6939</v>
      </c>
      <c r="J16" s="32" t="n">
        <v>0.6664</v>
      </c>
      <c r="K16" s="9"/>
      <c r="L16" s="9"/>
      <c r="M16" s="9"/>
      <c r="N16" s="9"/>
      <c r="O16" s="9"/>
      <c r="P16" s="9"/>
      <c r="Q16" s="9"/>
      <c r="R16" s="9"/>
      <c r="S16" s="33"/>
      <c r="T16" s="9"/>
      <c r="U16" s="9"/>
      <c r="V16" s="9"/>
      <c r="W16" s="33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10" customFormat="true" ht="15" hidden="false" customHeight="false" outlineLevel="0" collapsed="false">
      <c r="A17" s="26" t="n">
        <v>2013</v>
      </c>
      <c r="B17" s="27" t="n">
        <v>0.6</v>
      </c>
      <c r="C17" s="28" t="n">
        <v>0.65</v>
      </c>
      <c r="D17" s="29" t="n">
        <f aca="false">(C17-C16)/C16</f>
        <v>0.0284810126582279</v>
      </c>
      <c r="E17" s="30" t="n">
        <v>0.6</v>
      </c>
      <c r="F17" s="28" t="n">
        <v>0.554</v>
      </c>
      <c r="G17" s="29" t="n">
        <f aca="false">(F17-F16)/F16</f>
        <v>-0.0398613518197572</v>
      </c>
      <c r="H17" s="31" t="s">
        <v>17</v>
      </c>
      <c r="I17" s="32" t="n">
        <v>0.7081</v>
      </c>
      <c r="J17" s="32" t="n">
        <v>0.6741</v>
      </c>
      <c r="K17" s="9"/>
      <c r="L17" s="9"/>
      <c r="M17" s="9"/>
      <c r="N17" s="9"/>
      <c r="O17" s="9"/>
      <c r="P17" s="9"/>
      <c r="Q17" s="9"/>
      <c r="R17" s="9"/>
      <c r="S17" s="33"/>
      <c r="T17" s="9"/>
      <c r="U17" s="9"/>
      <c r="V17" s="9"/>
      <c r="W17" s="33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0" customFormat="true" ht="15" hidden="false" customHeight="false" outlineLevel="0" collapsed="false">
      <c r="A18" s="26" t="n">
        <v>2015</v>
      </c>
      <c r="B18" s="27" t="n">
        <v>0.6</v>
      </c>
      <c r="C18" s="28" t="n">
        <v>0.599</v>
      </c>
      <c r="D18" s="29" t="n">
        <f aca="false">(C18-C17)/C17</f>
        <v>-0.0784615384615385</v>
      </c>
      <c r="E18" s="30" t="n">
        <v>0.6</v>
      </c>
      <c r="F18" s="28" t="n">
        <v>0.555</v>
      </c>
      <c r="G18" s="29" t="n">
        <f aca="false">(F18-F17)/F17</f>
        <v>0.00180505415162455</v>
      </c>
      <c r="H18" s="31" t="s">
        <v>17</v>
      </c>
      <c r="I18" s="32" t="n">
        <v>0.7083</v>
      </c>
      <c r="J18" s="32" t="n">
        <v>0.668</v>
      </c>
      <c r="K18" s="9"/>
      <c r="L18" s="9"/>
      <c r="M18" s="9"/>
      <c r="N18" s="9"/>
      <c r="O18" s="9"/>
      <c r="P18" s="9"/>
      <c r="Q18" s="9"/>
      <c r="R18" s="9"/>
      <c r="S18" s="33"/>
      <c r="T18" s="9"/>
      <c r="U18" s="9"/>
      <c r="V18" s="9"/>
      <c r="W18" s="33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35" customFormat="true" ht="15" hidden="false" customHeight="false" outlineLevel="0" collapsed="false">
      <c r="A19" s="26" t="n">
        <v>2016</v>
      </c>
      <c r="B19" s="27" t="n">
        <v>0.6</v>
      </c>
      <c r="C19" s="28" t="n">
        <v>0.738</v>
      </c>
      <c r="D19" s="29" t="n">
        <f aca="false">(C19-C18)/C18</f>
        <v>0.232053422370618</v>
      </c>
      <c r="E19" s="30" t="n">
        <v>0.6</v>
      </c>
      <c r="F19" s="28" t="n">
        <v>0.736</v>
      </c>
      <c r="G19" s="29" t="n">
        <f aca="false">(F19-F18)/F18</f>
        <v>0.326126126126126</v>
      </c>
      <c r="H19" s="31" t="s">
        <v>18</v>
      </c>
      <c r="I19" s="32" t="n">
        <v>0.7158</v>
      </c>
      <c r="J19" s="32" t="n">
        <v>0.6789</v>
      </c>
      <c r="K19" s="25"/>
      <c r="L19" s="25"/>
      <c r="M19" s="25"/>
      <c r="N19" s="25"/>
      <c r="O19" s="25"/>
      <c r="P19" s="25"/>
      <c r="Q19" s="25"/>
      <c r="R19" s="25"/>
      <c r="S19" s="34"/>
      <c r="T19" s="25"/>
      <c r="U19" s="25"/>
      <c r="V19" s="25"/>
      <c r="W19" s="3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10" customFormat="true" ht="15" hidden="false" customHeight="false" outlineLevel="0" collapsed="false">
      <c r="A20" s="36" t="n">
        <v>2017</v>
      </c>
      <c r="B20" s="27" t="n">
        <v>0.6</v>
      </c>
      <c r="C20" s="28" t="n">
        <v>0.825</v>
      </c>
      <c r="D20" s="29" t="n">
        <f aca="false">(C20-C19)/C19</f>
        <v>0.117886178861789</v>
      </c>
      <c r="E20" s="30" t="n">
        <v>0.6</v>
      </c>
      <c r="F20" s="28" t="n">
        <v>0.833</v>
      </c>
      <c r="G20" s="29" t="n">
        <f aca="false">(F20-F19)/F19</f>
        <v>0.13179347826087</v>
      </c>
      <c r="H20" s="31" t="s">
        <v>18</v>
      </c>
      <c r="I20" s="32" t="n">
        <v>0.7517</v>
      </c>
      <c r="J20" s="32" t="n">
        <v>0.7189</v>
      </c>
      <c r="K20" s="9"/>
      <c r="L20" s="9"/>
      <c r="M20" s="9"/>
      <c r="N20" s="9"/>
      <c r="O20" s="9"/>
      <c r="P20" s="9"/>
      <c r="Q20" s="9"/>
      <c r="R20" s="9"/>
      <c r="S20" s="33"/>
      <c r="T20" s="25"/>
      <c r="U20" s="9"/>
      <c r="V20" s="9"/>
      <c r="W20" s="33"/>
      <c r="X20" s="25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5.75" hidden="false" customHeight="false" outlineLevel="0" collapsed="false">
      <c r="A21" s="36" t="n">
        <v>2018</v>
      </c>
      <c r="B21" s="27" t="n">
        <v>0.6</v>
      </c>
      <c r="C21" s="28" t="n">
        <v>0.784</v>
      </c>
      <c r="D21" s="37" t="n">
        <f aca="false">(C21-C20)/C20</f>
        <v>-0.0496969696969696</v>
      </c>
      <c r="E21" s="30" t="n">
        <v>0.6</v>
      </c>
      <c r="F21" s="28" t="n">
        <v>0.7964</v>
      </c>
      <c r="G21" s="37" t="n">
        <f aca="false">(F21-F20)/F20</f>
        <v>-0.043937575030012</v>
      </c>
      <c r="H21" s="31" t="s">
        <v>18</v>
      </c>
      <c r="I21" s="32" t="n">
        <v>0.7593</v>
      </c>
      <c r="J21" s="32" t="n">
        <v>0.7154</v>
      </c>
      <c r="T21" s="38"/>
      <c r="U21" s="39"/>
      <c r="X21" s="38"/>
      <c r="Y21" s="39"/>
    </row>
    <row r="22" s="47" customFormat="true" ht="15" hidden="false" customHeight="false" outlineLevel="0" collapsed="false">
      <c r="A22" s="40" t="n">
        <v>2019</v>
      </c>
      <c r="B22" s="41" t="n">
        <v>0.6</v>
      </c>
      <c r="C22" s="42" t="n">
        <v>0.6738</v>
      </c>
      <c r="D22" s="43" t="n">
        <f aca="false">(C22-C21)/C21</f>
        <v>-0.140561224489796</v>
      </c>
      <c r="E22" s="44" t="n">
        <v>0.6</v>
      </c>
      <c r="F22" s="42" t="n">
        <v>0.6471</v>
      </c>
      <c r="G22" s="43" t="n">
        <f aca="false">(F22-F21)/F21</f>
        <v>-0.187468608739327</v>
      </c>
      <c r="H22" s="45" t="s">
        <v>18</v>
      </c>
      <c r="I22" s="46" t="n">
        <v>0.7365</v>
      </c>
      <c r="J22" s="46" t="n">
        <v>0.6923</v>
      </c>
      <c r="K22" s="39"/>
      <c r="L22" s="39"/>
      <c r="M22" s="39"/>
      <c r="N22" s="39"/>
      <c r="O22" s="39"/>
      <c r="P22" s="39"/>
      <c r="Q22" s="39"/>
      <c r="R22" s="39"/>
      <c r="S22" s="39"/>
      <c r="T22" s="38"/>
      <c r="U22" s="39"/>
      <c r="V22" s="39"/>
      <c r="W22" s="39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</row>
    <row r="23" customFormat="false" ht="12" hidden="false" customHeight="false" outlineLevel="0" collapsed="false">
      <c r="T23" s="38"/>
      <c r="U23" s="39"/>
      <c r="X23" s="38"/>
      <c r="Y23" s="39"/>
    </row>
    <row r="24" customFormat="false" ht="12" hidden="false" customHeight="false" outlineLevel="0" collapsed="false">
      <c r="T24" s="38"/>
      <c r="U24" s="39"/>
      <c r="X24" s="38"/>
      <c r="Y24" s="39"/>
    </row>
    <row r="25" customFormat="false" ht="12" hidden="false" customHeight="false" outlineLevel="0" collapsed="false">
      <c r="T25" s="38"/>
      <c r="U25" s="39"/>
      <c r="X25" s="38"/>
      <c r="Y25" s="39"/>
    </row>
    <row r="26" customFormat="false" ht="12" hidden="false" customHeight="false" outlineLevel="0" collapsed="false">
      <c r="T26" s="38"/>
      <c r="U26" s="39"/>
      <c r="X26" s="38"/>
      <c r="Y26" s="39"/>
    </row>
    <row r="27" customFormat="false" ht="12" hidden="false" customHeight="false" outlineLevel="0" collapsed="false">
      <c r="T27" s="38"/>
      <c r="U27" s="39"/>
      <c r="X27" s="38"/>
      <c r="Y27" s="39"/>
    </row>
    <row r="28" customFormat="false" ht="12" hidden="false" customHeight="false" outlineLevel="0" collapsed="false">
      <c r="T28" s="38"/>
      <c r="U28" s="39"/>
      <c r="X28" s="38"/>
      <c r="Y28" s="39"/>
    </row>
    <row r="29" customFormat="false" ht="12" hidden="false" customHeight="false" outlineLevel="0" collapsed="false">
      <c r="T29" s="38"/>
      <c r="U29" s="39"/>
      <c r="X29" s="38"/>
      <c r="Y29" s="39"/>
    </row>
    <row r="30" customFormat="false" ht="12" hidden="false" customHeight="false" outlineLevel="0" collapsed="false">
      <c r="L30" s="39"/>
      <c r="M30" s="39"/>
    </row>
    <row r="32" customFormat="false" ht="12" hidden="false" customHeight="false" outlineLevel="0" collapsed="false">
      <c r="W32" s="48"/>
    </row>
    <row r="33" customFormat="false" ht="12" hidden="false" customHeight="false" outlineLevel="0" collapsed="false">
      <c r="W33" s="48"/>
    </row>
    <row r="34" customFormat="false" ht="12" hidden="false" customHeight="false" outlineLevel="0" collapsed="false">
      <c r="W34" s="48"/>
    </row>
    <row r="35" customFormat="false" ht="12" hidden="false" customHeight="false" outlineLevel="0" collapsed="false">
      <c r="W35" s="48"/>
    </row>
    <row r="36" customFormat="false" ht="12" hidden="false" customHeight="false" outlineLevel="0" collapsed="false">
      <c r="W36" s="48"/>
    </row>
    <row r="37" customFormat="false" ht="12" hidden="false" customHeight="false" outlineLevel="0" collapsed="false">
      <c r="W37" s="48"/>
    </row>
    <row r="54" customFormat="false" ht="12" hidden="false" customHeight="true" outlineLevel="0" collapsed="false"/>
    <row r="55" customFormat="false" ht="18.95" hidden="false" customHeight="true" outlineLevel="0" collapsed="false">
      <c r="A55" s="16" t="s">
        <v>19</v>
      </c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/>
    <row r="57" s="6" customFormat="true" ht="14.1" hidden="false" customHeight="true" outlineLevel="0" collapsed="false">
      <c r="B57" s="49" t="n">
        <v>2015</v>
      </c>
      <c r="C57" s="49"/>
      <c r="D57" s="49" t="n">
        <v>2016</v>
      </c>
      <c r="E57" s="49"/>
      <c r="F57" s="49" t="n">
        <v>2017</v>
      </c>
      <c r="G57" s="49"/>
      <c r="H57" s="49" t="n">
        <v>2018</v>
      </c>
      <c r="I57" s="49"/>
      <c r="J57" s="49" t="n">
        <v>2019</v>
      </c>
      <c r="K57" s="4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</row>
    <row r="58" s="6" customFormat="true" ht="13.5" hidden="false" customHeight="false" outlineLevel="0" collapsed="false">
      <c r="A58" s="51" t="s">
        <v>20</v>
      </c>
      <c r="B58" s="52" t="s">
        <v>21</v>
      </c>
      <c r="C58" s="22" t="s">
        <v>22</v>
      </c>
      <c r="D58" s="52" t="s">
        <v>21</v>
      </c>
      <c r="E58" s="22" t="s">
        <v>22</v>
      </c>
      <c r="F58" s="52" t="s">
        <v>21</v>
      </c>
      <c r="G58" s="22" t="s">
        <v>22</v>
      </c>
      <c r="H58" s="52" t="s">
        <v>21</v>
      </c>
      <c r="I58" s="22" t="s">
        <v>22</v>
      </c>
      <c r="J58" s="52" t="s">
        <v>21</v>
      </c>
      <c r="K58" s="22" t="s">
        <v>22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</row>
    <row r="59" s="6" customFormat="true" ht="12.75" hidden="false" customHeight="false" outlineLevel="0" collapsed="false">
      <c r="A59" s="53" t="s">
        <v>23</v>
      </c>
      <c r="B59" s="54" t="n">
        <v>44.9</v>
      </c>
      <c r="C59" s="55" t="n">
        <f aca="false">B59/B69</f>
        <v>0.598666666666667</v>
      </c>
      <c r="D59" s="54" t="n">
        <v>55.4</v>
      </c>
      <c r="E59" s="55" t="n">
        <f aca="false">D59/D69</f>
        <v>0.738469741402293</v>
      </c>
      <c r="F59" s="54" t="n">
        <v>59.4</v>
      </c>
      <c r="G59" s="55" t="n">
        <f aca="false">F59/F69</f>
        <v>0.824770896973063</v>
      </c>
      <c r="H59" s="54" t="n">
        <v>54.88</v>
      </c>
      <c r="I59" s="55" t="n">
        <f aca="false">H59/H69</f>
        <v>0.784</v>
      </c>
      <c r="J59" s="54" t="n">
        <v>41.1</v>
      </c>
      <c r="K59" s="55" t="n">
        <f aca="false">J59/J69</f>
        <v>0.673770491803279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  <row r="60" s="6" customFormat="true" ht="12.75" hidden="false" customHeight="false" outlineLevel="0" collapsed="false">
      <c r="A60" s="53" t="s">
        <v>24</v>
      </c>
      <c r="B60" s="56" t="n">
        <v>2.1</v>
      </c>
      <c r="C60" s="57" t="n">
        <f aca="false">B60/B69</f>
        <v>0.028</v>
      </c>
      <c r="D60" s="56" t="n">
        <v>4.62</v>
      </c>
      <c r="E60" s="57" t="n">
        <f aca="false">D60/D69</f>
        <v>0.06158357771261</v>
      </c>
      <c r="F60" s="56" t="n">
        <v>4.62</v>
      </c>
      <c r="G60" s="57" t="n">
        <f aca="false">F60/F69</f>
        <v>0.0641488475423494</v>
      </c>
      <c r="H60" s="56" t="n">
        <v>8.12</v>
      </c>
      <c r="I60" s="57" t="n">
        <f aca="false">H60/H69</f>
        <v>0.116</v>
      </c>
      <c r="J60" s="56" t="n">
        <v>7.9</v>
      </c>
      <c r="K60" s="57" t="n">
        <f aca="false">J60/J69</f>
        <v>0.129508196721311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</row>
    <row r="61" s="6" customFormat="true" ht="12.75" hidden="false" customHeight="false" outlineLevel="0" collapsed="false">
      <c r="A61" s="53" t="s">
        <v>25</v>
      </c>
      <c r="B61" s="56" t="n">
        <v>0</v>
      </c>
      <c r="C61" s="57" t="n">
        <f aca="false">B61/B69</f>
        <v>0</v>
      </c>
      <c r="D61" s="56" t="n">
        <v>0</v>
      </c>
      <c r="E61" s="57" t="n">
        <f aca="false">D61/D69</f>
        <v>0</v>
      </c>
      <c r="F61" s="56" t="n">
        <v>0</v>
      </c>
      <c r="G61" s="57" t="n">
        <f aca="false">F61/F69</f>
        <v>0</v>
      </c>
      <c r="H61" s="56" t="n">
        <v>0</v>
      </c>
      <c r="I61" s="57" t="n">
        <f aca="false">H61/H69</f>
        <v>0</v>
      </c>
      <c r="J61" s="56" t="n">
        <v>0</v>
      </c>
      <c r="K61" s="57" t="n">
        <f aca="false">J61/J69</f>
        <v>0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</row>
    <row r="62" s="6" customFormat="true" ht="12.75" hidden="false" customHeight="false" outlineLevel="0" collapsed="false">
      <c r="A62" s="53" t="s">
        <v>26</v>
      </c>
      <c r="B62" s="56" t="n">
        <v>16</v>
      </c>
      <c r="C62" s="57" t="n">
        <f aca="false">B62/B69</f>
        <v>0.213333333333333</v>
      </c>
      <c r="D62" s="56" t="n">
        <v>8</v>
      </c>
      <c r="E62" s="57" t="n">
        <f aca="false">D62/D69</f>
        <v>0.106638229805385</v>
      </c>
      <c r="F62" s="56" t="n">
        <v>4</v>
      </c>
      <c r="G62" s="57" t="n">
        <f aca="false">F62/F69</f>
        <v>0.0555401277422938</v>
      </c>
      <c r="H62" s="56" t="n">
        <v>4</v>
      </c>
      <c r="I62" s="57" t="n">
        <f aca="false">H62/H69</f>
        <v>0.0571428571428571</v>
      </c>
      <c r="J62" s="56" t="n">
        <v>9</v>
      </c>
      <c r="K62" s="57" t="n">
        <f aca="false">J62/J69</f>
        <v>0.147540983606557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</row>
    <row r="63" s="6" customFormat="true" ht="12.75" hidden="false" customHeight="false" outlineLevel="0" collapsed="false">
      <c r="A63" s="53" t="s">
        <v>27</v>
      </c>
      <c r="B63" s="56" t="n">
        <v>6</v>
      </c>
      <c r="C63" s="57" t="n">
        <f aca="false">B63/B69</f>
        <v>0.08</v>
      </c>
      <c r="D63" s="56" t="n">
        <v>5</v>
      </c>
      <c r="E63" s="57" t="n">
        <f aca="false">D63/D69</f>
        <v>0.0666488936283658</v>
      </c>
      <c r="F63" s="56" t="n">
        <v>2</v>
      </c>
      <c r="G63" s="57" t="n">
        <f aca="false">F63/F69</f>
        <v>0.0277700638711469</v>
      </c>
      <c r="H63" s="56" t="n">
        <v>0</v>
      </c>
      <c r="I63" s="57" t="n">
        <f aca="false">H63/H69</f>
        <v>0</v>
      </c>
      <c r="J63" s="56" t="n">
        <v>0</v>
      </c>
      <c r="K63" s="57" t="n">
        <f aca="false">J63/J69</f>
        <v>0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</row>
    <row r="64" s="6" customFormat="true" ht="12.75" hidden="false" customHeight="true" outlineLevel="0" collapsed="false">
      <c r="A64" s="58" t="s">
        <v>28</v>
      </c>
      <c r="B64" s="56" t="n">
        <v>0</v>
      </c>
      <c r="C64" s="57" t="n">
        <f aca="false">B64/B69</f>
        <v>0</v>
      </c>
      <c r="D64" s="56" t="n">
        <v>0</v>
      </c>
      <c r="E64" s="57" t="n">
        <f aca="false">D64/D69</f>
        <v>0</v>
      </c>
      <c r="F64" s="56" t="n">
        <v>0</v>
      </c>
      <c r="G64" s="57" t="n">
        <f aca="false">F64/F69</f>
        <v>0</v>
      </c>
      <c r="H64" s="56"/>
      <c r="I64" s="57" t="n">
        <f aca="false">H64/H69</f>
        <v>0</v>
      </c>
      <c r="J64" s="56" t="n">
        <v>1</v>
      </c>
      <c r="K64" s="57" t="n">
        <f aca="false">J64/J69</f>
        <v>0.0163934426229508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</row>
    <row r="65" s="6" customFormat="true" ht="12.75" hidden="false" customHeight="false" outlineLevel="0" collapsed="false">
      <c r="A65" s="53" t="s">
        <v>29</v>
      </c>
      <c r="B65" s="56" t="n">
        <v>0</v>
      </c>
      <c r="C65" s="57" t="n">
        <f aca="false">B65/B69</f>
        <v>0</v>
      </c>
      <c r="D65" s="56" t="n">
        <v>0</v>
      </c>
      <c r="E65" s="57" t="n">
        <f aca="false">D65/D69</f>
        <v>0</v>
      </c>
      <c r="F65" s="56" t="n">
        <v>0</v>
      </c>
      <c r="G65" s="57" t="n">
        <f aca="false">F65/F69</f>
        <v>0</v>
      </c>
      <c r="H65" s="56" t="n">
        <v>0</v>
      </c>
      <c r="I65" s="57" t="n">
        <f aca="false">H65/H69</f>
        <v>0</v>
      </c>
      <c r="J65" s="56" t="n">
        <v>0</v>
      </c>
      <c r="K65" s="57" t="n">
        <f aca="false">J65/J69</f>
        <v>0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</row>
    <row r="66" s="6" customFormat="true" ht="12.75" hidden="false" customHeight="false" outlineLevel="0" collapsed="false">
      <c r="A66" s="53" t="s">
        <v>30</v>
      </c>
      <c r="B66" s="56" t="n">
        <v>6</v>
      </c>
      <c r="C66" s="57" t="n">
        <f aca="false">B66/B69</f>
        <v>0.08</v>
      </c>
      <c r="D66" s="56" t="n">
        <v>2</v>
      </c>
      <c r="E66" s="57" t="n">
        <f aca="false">D66/D69</f>
        <v>0.0266595574513463</v>
      </c>
      <c r="F66" s="56" t="n">
        <v>2</v>
      </c>
      <c r="G66" s="57" t="n">
        <f aca="false">F66/F69</f>
        <v>0.0277700638711469</v>
      </c>
      <c r="H66" s="56" t="n">
        <v>2</v>
      </c>
      <c r="I66" s="57" t="n">
        <f aca="false">H66/H69</f>
        <v>0.0285714285714286</v>
      </c>
      <c r="J66" s="56" t="n">
        <v>2</v>
      </c>
      <c r="K66" s="57" t="n">
        <f aca="false">J66/J69</f>
        <v>0.0327868852459016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</row>
    <row r="67" s="6" customFormat="true" ht="12.75" hidden="false" customHeight="false" outlineLevel="0" collapsed="false">
      <c r="A67" s="53" t="s">
        <v>31</v>
      </c>
      <c r="B67" s="56" t="n">
        <v>0</v>
      </c>
      <c r="C67" s="57" t="n">
        <f aca="false">B67/B69</f>
        <v>0</v>
      </c>
      <c r="D67" s="56" t="n">
        <v>0</v>
      </c>
      <c r="E67" s="57" t="n">
        <f aca="false">D67/D69</f>
        <v>0</v>
      </c>
      <c r="F67" s="56" t="n">
        <v>0</v>
      </c>
      <c r="G67" s="57" t="n">
        <f aca="false">F67/F69</f>
        <v>0</v>
      </c>
      <c r="H67" s="56" t="n">
        <v>0</v>
      </c>
      <c r="I67" s="57" t="n">
        <f aca="false">H67/H69</f>
        <v>0</v>
      </c>
      <c r="J67" s="56" t="n">
        <v>0</v>
      </c>
      <c r="K67" s="57" t="n">
        <f aca="false">J67/J69</f>
        <v>0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</row>
    <row r="68" s="6" customFormat="true" ht="12.75" hidden="false" customHeight="false" outlineLevel="0" collapsed="false">
      <c r="A68" s="53" t="s">
        <v>32</v>
      </c>
      <c r="B68" s="56" t="n">
        <v>0</v>
      </c>
      <c r="C68" s="57" t="n">
        <f aca="false">B68/B69</f>
        <v>0</v>
      </c>
      <c r="D68" s="56" t="n">
        <v>0</v>
      </c>
      <c r="E68" s="57" t="n">
        <f aca="false">D68/D69</f>
        <v>0</v>
      </c>
      <c r="F68" s="56" t="n">
        <v>0</v>
      </c>
      <c r="G68" s="57" t="n">
        <f aca="false">F68/F69</f>
        <v>0</v>
      </c>
      <c r="H68" s="56" t="n">
        <v>1</v>
      </c>
      <c r="I68" s="57" t="n">
        <f aca="false">H68/H69</f>
        <v>0.0142857142857143</v>
      </c>
      <c r="J68" s="56" t="n">
        <v>0</v>
      </c>
      <c r="K68" s="57" t="n">
        <f aca="false">J68/J69</f>
        <v>0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</row>
    <row r="69" s="6" customFormat="true" ht="13.5" hidden="false" customHeight="false" outlineLevel="0" collapsed="false">
      <c r="A69" s="53" t="s">
        <v>33</v>
      </c>
      <c r="B69" s="59" t="n">
        <f aca="false">SUM(B59:B68)</f>
        <v>75</v>
      </c>
      <c r="C69" s="60" t="n">
        <f aca="false">SUM(C59:C68)</f>
        <v>1</v>
      </c>
      <c r="D69" s="59" t="n">
        <f aca="false">SUM(D59:D68)</f>
        <v>75.02</v>
      </c>
      <c r="E69" s="60" t="n">
        <f aca="false">SUM(E59:E68)</f>
        <v>1</v>
      </c>
      <c r="F69" s="59" t="n">
        <f aca="false">SUM(F59:F68)</f>
        <v>72.02</v>
      </c>
      <c r="G69" s="60" t="n">
        <f aca="false">SUM(G59:G68)</f>
        <v>1</v>
      </c>
      <c r="H69" s="59" t="n">
        <f aca="false">SUM(H59:H68)</f>
        <v>70</v>
      </c>
      <c r="I69" s="60" t="n">
        <f aca="false">SUM(I59:I68)</f>
        <v>1</v>
      </c>
      <c r="J69" s="59" t="n">
        <f aca="false">SUM(J59:J68)</f>
        <v>61</v>
      </c>
      <c r="K69" s="60" t="n">
        <f aca="false">SUM(K59:K68)</f>
        <v>1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</row>
    <row r="70" s="6" customFormat="true" ht="12.75" hidden="false" customHeight="false" outlineLevel="0" collapsed="false">
      <c r="A70" s="61"/>
      <c r="B70" s="62"/>
      <c r="C70" s="63"/>
      <c r="D70" s="64"/>
      <c r="E70" s="65"/>
      <c r="F70" s="64"/>
      <c r="G70" s="65"/>
      <c r="H70" s="65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</row>
    <row r="71" s="6" customFormat="true" ht="12.75" hidden="false" customHeight="false" outlineLevel="0" collapsed="false">
      <c r="A71" s="61"/>
      <c r="B71" s="62"/>
      <c r="C71" s="63"/>
      <c r="D71" s="64"/>
      <c r="E71" s="65"/>
      <c r="F71" s="64"/>
      <c r="G71" s="65"/>
      <c r="H71" s="65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</row>
    <row r="72" s="6" customFormat="true" ht="12.75" hidden="false" customHeight="false" outlineLevel="0" collapsed="false">
      <c r="A72" s="61"/>
      <c r="B72" s="62"/>
      <c r="C72" s="63"/>
      <c r="D72" s="64"/>
      <c r="E72" s="65"/>
      <c r="F72" s="64"/>
      <c r="G72" s="65"/>
      <c r="H72" s="65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</row>
    <row r="73" s="6" customFormat="true" ht="12.75" hidden="false" customHeight="false" outlineLevel="0" collapsed="false">
      <c r="A73" s="61"/>
      <c r="B73" s="62"/>
      <c r="C73" s="63"/>
      <c r="D73" s="64"/>
      <c r="E73" s="65"/>
      <c r="F73" s="64"/>
      <c r="G73" s="65"/>
      <c r="H73" s="65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</row>
    <row r="74" s="6" customFormat="true" ht="12.75" hidden="false" customHeight="false" outlineLevel="0" collapsed="false">
      <c r="A74" s="61"/>
      <c r="B74" s="62"/>
      <c r="C74" s="63"/>
      <c r="D74" s="64"/>
      <c r="E74" s="65"/>
      <c r="F74" s="64"/>
      <c r="G74" s="65"/>
      <c r="H74" s="65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</row>
    <row r="75" s="6" customFormat="true" ht="12.75" hidden="false" customHeight="false" outlineLevel="0" collapsed="false">
      <c r="A75" s="61"/>
      <c r="B75" s="62"/>
      <c r="C75" s="63"/>
      <c r="D75" s="64"/>
      <c r="E75" s="65"/>
      <c r="F75" s="64"/>
      <c r="G75" s="65"/>
      <c r="H75" s="65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</row>
    <row r="90" customFormat="false" ht="41.1" hidden="false" customHeight="true" outlineLevel="0" collapsed="false">
      <c r="A90" s="66"/>
      <c r="B90" s="67" t="s">
        <v>34</v>
      </c>
      <c r="C90" s="67"/>
      <c r="D90" s="67"/>
      <c r="E90" s="67"/>
      <c r="F90" s="67"/>
      <c r="G90" s="66"/>
      <c r="H90" s="68"/>
      <c r="I90" s="68"/>
    </row>
    <row r="91" customFormat="false" ht="12.75" hidden="false" customHeight="false" outlineLevel="0" collapsed="false"/>
    <row r="92" s="6" customFormat="true" ht="13.5" hidden="false" customHeight="false" outlineLevel="0" collapsed="false">
      <c r="D92" s="49" t="n">
        <v>2015</v>
      </c>
      <c r="E92" s="49" t="n">
        <v>2016</v>
      </c>
      <c r="F92" s="49" t="n">
        <v>2017</v>
      </c>
      <c r="G92" s="49" t="n">
        <v>2018</v>
      </c>
      <c r="H92" s="49" t="n">
        <v>2019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</row>
    <row r="93" s="6" customFormat="true" ht="12.75" hidden="false" customHeight="false" outlineLevel="0" collapsed="false">
      <c r="B93" s="53" t="s">
        <v>24</v>
      </c>
      <c r="C93" s="69"/>
      <c r="D93" s="70" t="n">
        <v>0</v>
      </c>
      <c r="E93" s="70" t="n">
        <v>0</v>
      </c>
      <c r="F93" s="70" t="n">
        <v>0</v>
      </c>
      <c r="G93" s="70" t="n">
        <v>1</v>
      </c>
      <c r="H93" s="70" t="n">
        <v>0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</row>
    <row r="94" s="6" customFormat="true" ht="12.75" hidden="false" customHeight="false" outlineLevel="0" collapsed="false">
      <c r="B94" s="53" t="s">
        <v>25</v>
      </c>
      <c r="C94" s="71"/>
      <c r="D94" s="70" t="n">
        <v>1</v>
      </c>
      <c r="E94" s="70" t="n">
        <v>1</v>
      </c>
      <c r="F94" s="70" t="n">
        <v>1</v>
      </c>
      <c r="G94" s="70" t="n">
        <v>0</v>
      </c>
      <c r="H94" s="70" t="n">
        <v>0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</row>
    <row r="95" s="6" customFormat="true" ht="12.75" hidden="false" customHeight="false" outlineLevel="0" collapsed="false">
      <c r="B95" s="53" t="s">
        <v>26</v>
      </c>
      <c r="C95" s="71"/>
      <c r="D95" s="70" t="n">
        <v>2</v>
      </c>
      <c r="E95" s="70" t="n">
        <v>3</v>
      </c>
      <c r="F95" s="70" t="n">
        <v>2</v>
      </c>
      <c r="G95" s="70" t="n">
        <v>4</v>
      </c>
      <c r="H95" s="70" t="n">
        <v>3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</row>
    <row r="96" s="6" customFormat="true" ht="12.75" hidden="false" customHeight="false" outlineLevel="0" collapsed="false">
      <c r="B96" s="53" t="s">
        <v>27</v>
      </c>
      <c r="C96" s="71"/>
      <c r="D96" s="70" t="n">
        <v>0</v>
      </c>
      <c r="E96" s="70" t="n">
        <v>5</v>
      </c>
      <c r="F96" s="70" t="n">
        <v>0</v>
      </c>
      <c r="G96" s="70" t="n">
        <v>2</v>
      </c>
      <c r="H96" s="70" t="n">
        <v>4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</row>
    <row r="97" s="6" customFormat="true" ht="12.75" hidden="false" customHeight="true" outlineLevel="0" collapsed="false">
      <c r="B97" s="58" t="s">
        <v>28</v>
      </c>
      <c r="C97" s="71"/>
      <c r="D97" s="70" t="n">
        <v>3</v>
      </c>
      <c r="E97" s="70" t="n">
        <v>5</v>
      </c>
      <c r="F97" s="70" t="n">
        <v>8</v>
      </c>
      <c r="G97" s="70" t="n">
        <v>5</v>
      </c>
      <c r="H97" s="70" t="n">
        <v>9</v>
      </c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</row>
    <row r="98" s="6" customFormat="true" ht="12.75" hidden="false" customHeight="true" outlineLevel="0" collapsed="false">
      <c r="B98" s="58" t="s">
        <v>29</v>
      </c>
      <c r="C98" s="71"/>
      <c r="D98" s="70" t="n">
        <v>2</v>
      </c>
      <c r="E98" s="70" t="n">
        <v>2</v>
      </c>
      <c r="F98" s="70" t="n">
        <v>1</v>
      </c>
      <c r="G98" s="70"/>
      <c r="H98" s="7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</row>
    <row r="99" s="6" customFormat="true" ht="15" hidden="false" customHeight="true" outlineLevel="0" collapsed="false">
      <c r="B99" s="53" t="s">
        <v>30</v>
      </c>
      <c r="C99" s="71"/>
      <c r="D99" s="70" t="n">
        <v>10</v>
      </c>
      <c r="E99" s="70" t="n">
        <v>11</v>
      </c>
      <c r="F99" s="70" t="n">
        <v>11</v>
      </c>
      <c r="G99" s="70" t="n">
        <v>11</v>
      </c>
      <c r="H99" s="70" t="n">
        <v>12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</row>
    <row r="100" s="6" customFormat="true" ht="15" hidden="false" customHeight="true" outlineLevel="0" collapsed="false">
      <c r="B100" s="53" t="s">
        <v>31</v>
      </c>
      <c r="C100" s="71"/>
      <c r="D100" s="70" t="n">
        <v>2</v>
      </c>
      <c r="E100" s="70" t="n">
        <v>3</v>
      </c>
      <c r="F100" s="70" t="n">
        <v>2</v>
      </c>
      <c r="G100" s="70" t="n">
        <v>2</v>
      </c>
      <c r="H100" s="70" t="n">
        <v>4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</row>
    <row r="101" s="6" customFormat="true" ht="13.5" hidden="false" customHeight="false" outlineLevel="0" collapsed="false">
      <c r="B101" s="53" t="s">
        <v>32</v>
      </c>
      <c r="C101" s="72"/>
      <c r="D101" s="73" t="n">
        <v>0</v>
      </c>
      <c r="E101" s="73" t="n">
        <v>0</v>
      </c>
      <c r="F101" s="73" t="n">
        <v>0</v>
      </c>
      <c r="G101" s="73" t="n">
        <v>0</v>
      </c>
      <c r="H101" s="73" t="n"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</row>
    <row r="104" customFormat="false" ht="18.75" hidden="false" customHeight="true" outlineLevel="0" collapsed="false">
      <c r="B104" s="67" t="s">
        <v>35</v>
      </c>
      <c r="C104" s="67"/>
      <c r="D104" s="67"/>
      <c r="E104" s="67"/>
      <c r="F104" s="67"/>
      <c r="BD104" s="2"/>
      <c r="BE104" s="2"/>
      <c r="BF104" s="2"/>
      <c r="BG104" s="2"/>
      <c r="BH104" s="2"/>
      <c r="BI104" s="2"/>
      <c r="BJ104" s="2"/>
      <c r="BK104" s="2"/>
    </row>
    <row r="105" customFormat="false" ht="12" hidden="false" customHeight="false" outlineLevel="0" collapsed="false">
      <c r="BD105" s="2"/>
      <c r="BE105" s="2"/>
      <c r="BF105" s="2"/>
      <c r="BG105" s="2"/>
      <c r="BH105" s="2"/>
      <c r="BI105" s="2"/>
      <c r="BJ105" s="2"/>
      <c r="BK105" s="2"/>
    </row>
    <row r="106" customFormat="false" ht="12.75" hidden="false" customHeight="false" outlineLevel="0" collapsed="false">
      <c r="C106" s="74" t="n">
        <v>21.64</v>
      </c>
      <c r="D106" s="61" t="s">
        <v>36</v>
      </c>
      <c r="BD106" s="2"/>
      <c r="BE106" s="2"/>
      <c r="BF106" s="2"/>
      <c r="BG106" s="2"/>
      <c r="BH106" s="2"/>
      <c r="BI106" s="2"/>
      <c r="BJ106" s="2"/>
      <c r="BK106" s="2"/>
    </row>
    <row r="107" customFormat="false" ht="12.75" hidden="false" customHeight="false" outlineLevel="0" collapsed="false">
      <c r="C107" s="75" t="n">
        <v>49.83</v>
      </c>
      <c r="D107" s="61" t="s">
        <v>37</v>
      </c>
      <c r="BD107" s="2"/>
      <c r="BE107" s="2"/>
      <c r="BF107" s="2"/>
      <c r="BG107" s="2"/>
      <c r="BH107" s="2"/>
      <c r="BI107" s="2"/>
      <c r="BJ107" s="2"/>
      <c r="BK107" s="2"/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5:I55"/>
    <mergeCell ref="B57:C57"/>
    <mergeCell ref="D57:E57"/>
    <mergeCell ref="F57:G57"/>
    <mergeCell ref="H57:I57"/>
    <mergeCell ref="J57:K57"/>
    <mergeCell ref="B90:F90"/>
    <mergeCell ref="B104:F104"/>
  </mergeCells>
  <printOptions headings="false" gridLines="false" gridLinesSet="true" horizontalCentered="true" verticalCentered="false"/>
  <pageMargins left="0.759722222222222" right="0.409722222222222" top="0.679861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5:24:14Z</dcterms:created>
  <dc:creator>Dept. of Administration</dc:creator>
  <dc:description/>
  <dc:language>en-US</dc:language>
  <cp:lastModifiedBy>Katje Benoit</cp:lastModifiedBy>
  <cp:lastPrinted>2011-09-16T20:30:37Z</cp:lastPrinted>
  <dcterms:modified xsi:type="dcterms:W3CDTF">2019-04-24T20:27:53Z</dcterms:modified>
  <cp:revision>0</cp:revision>
  <dc:subject/>
  <dc:title/>
</cp:coreProperties>
</file>