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 Complex" sheetId="1" state="visible" r:id="rId2"/>
    <sheet name="W. Olive" sheetId="2" state="visible" r:id="rId3"/>
  </sheets>
  <definedNames>
    <definedName function="false" hidden="false" localSheetId="0" name="_xlnm.Print_Area" vbProcedure="false">'Capitol Complex'!$A$1:$I$108</definedName>
    <definedName function="false" hidden="false" localSheetId="1" name="_xlnm.Print_Area" vbProcedure="false">'W. Olive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Agriculture, Dept. of - Capitol Complex</t>
  </si>
  <si>
    <t xml:space="preserve">Travel Reduction Results from Annual "Think Pink" Survey</t>
  </si>
  <si>
    <t xml:space="preserve">Survey Year</t>
  </si>
  <si>
    <t xml:space="preserve">2015*</t>
  </si>
  <si>
    <t xml:space="preserve">Response Rate</t>
  </si>
  <si>
    <t xml:space="preserve">*Survey was not conducted in 2014.</t>
  </si>
  <si>
    <t xml:space="preserve">Annual TRP Goals (as Established by Maricopa County) and Actuals</t>
  </si>
  <si>
    <t xml:space="preserve">SOV Trip Rate</t>
  </si>
  <si>
    <t xml:space="preserve">SOV Miles Traveled Rate</t>
  </si>
  <si>
    <t xml:space="preserve">Achieved</t>
  </si>
  <si>
    <t xml:space="preserve">All State Employees</t>
  </si>
  <si>
    <t xml:space="preserve">Goal</t>
  </si>
  <si>
    <t xml:space="preserve">Actual</t>
  </si>
  <si>
    <t xml:space="preserve">% Change</t>
  </si>
  <si>
    <t xml:space="preserve">Goal?</t>
  </si>
  <si>
    <t xml:space="preserve">SOV Trip Actual</t>
  </si>
  <si>
    <t xml:space="preserve">SOVMT Actual</t>
  </si>
  <si>
    <t xml:space="preserve">NO</t>
  </si>
  <si>
    <t xml:space="preserve">Number and Percentage of Commute Trips/Week by Mode</t>
  </si>
  <si>
    <t xml:space="preserve">Mode</t>
  </si>
  <si>
    <t xml:space="preserve">Trips/Week</t>
  </si>
  <si>
    <t xml:space="preserve">% Trips</t>
  </si>
  <si>
    <t xml:space="preserve">SOV</t>
  </si>
  <si>
    <t xml:space="preserve">AFV</t>
  </si>
  <si>
    <t xml:space="preserve">Bicycle</t>
  </si>
  <si>
    <t xml:space="preserve">Bus</t>
  </si>
  <si>
    <t xml:space="preserve">Carpool</t>
  </si>
  <si>
    <t xml:space="preserve">CWW</t>
  </si>
  <si>
    <t xml:space="preserve">Light Rail</t>
  </si>
  <si>
    <t xml:space="preserve">Telework</t>
  </si>
  <si>
    <t xml:space="preserve">Vanpool</t>
  </si>
  <si>
    <t xml:space="preserve">Walk</t>
  </si>
  <si>
    <t xml:space="preserve">TOTAL</t>
  </si>
  <si>
    <t xml:space="preserve">Number of Employees Interested in an Alternate Mode</t>
  </si>
  <si>
    <t xml:space="preserve">Average Commute Distance and Time</t>
  </si>
  <si>
    <t xml:space="preserve">miles traveled each trip one-way</t>
  </si>
  <si>
    <t xml:space="preserve">minutes traveled each trip one-way</t>
  </si>
  <si>
    <t xml:space="preserve">Agriculture, Dept. of - West Olive</t>
  </si>
  <si>
    <t xml:space="preserve">YES</t>
  </si>
  <si>
    <t xml:space="preserve">**This site was previously called Weights and Measures and merged with Agriculture in FY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_(* #,##0.00_);_(* \(#,##0.00\);_(* \-??_);_(@_)"/>
    <numFmt numFmtId="169" formatCode="#,##0"/>
    <numFmt numFmtId="170" formatCode="0"/>
    <numFmt numFmtId="171" formatCode="0.0"/>
  </numFmts>
  <fonts count="3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12.75"/>
      <color rgb="FF000000"/>
      <name val="Times New Roman"/>
      <family val="2"/>
    </font>
    <font>
      <sz val="8"/>
      <color rgb="FF000000"/>
      <name val="Times New Roman"/>
      <family val="2"/>
    </font>
    <font>
      <sz val="9.25"/>
      <color rgb="FF000000"/>
      <name val="Times New Roman"/>
      <family val="2"/>
    </font>
    <font>
      <sz val="7.55"/>
      <color rgb="FF000000"/>
      <name val="Times New Roman"/>
      <family val="2"/>
    </font>
    <font>
      <sz val="7"/>
      <color rgb="FF000000"/>
      <name val="Times New Roman"/>
      <family val="0"/>
    </font>
    <font>
      <b val="true"/>
      <sz val="13"/>
      <color rgb="FF000000"/>
      <name val="Times New Roman"/>
      <family val="2"/>
    </font>
    <font>
      <sz val="8.5"/>
      <color rgb="FF000000"/>
      <name val="Times New Roman"/>
      <family val="2"/>
    </font>
    <font>
      <sz val="7.35"/>
      <color rgb="FF000000"/>
      <name val="Times New Roman"/>
      <family val="2"/>
    </font>
    <font>
      <sz val="8.25"/>
      <color rgb="FF000000"/>
      <name val="Times New Roman"/>
      <family val="2"/>
    </font>
    <font>
      <sz val="9"/>
      <color rgb="FF000000"/>
      <name val="Geneva"/>
      <family val="0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C0504D"/>
      <rgbColor rgb="FFFFFFCC"/>
      <rgbColor rgb="FFE8E8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Percentage of Non-SOV Trips by Alternate Mode</a:t>
            </a:r>
          </a:p>
        </c:rich>
      </c:tx>
      <c:layout>
        <c:manualLayout>
          <c:xMode val="edge"/>
          <c:yMode val="edge"/>
          <c:x val="0.205525179856115"/>
          <c:y val="0.05170432784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84892086331"/>
          <c:y val="0.144899782969488"/>
          <c:w val="0.932431654676259"/>
          <c:h val="0.81297076471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itol Complex'!$B$5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C$60:$C$68</c:f>
              <c:numCache>
                <c:formatCode>General</c:formatCode>
                <c:ptCount val="9"/>
                <c:pt idx="0">
                  <c:v>0.021355617455896</c:v>
                </c:pt>
                <c:pt idx="1">
                  <c:v>0.0074280408542247</c:v>
                </c:pt>
                <c:pt idx="2">
                  <c:v>0.142989786443825</c:v>
                </c:pt>
                <c:pt idx="3">
                  <c:v>0.120705663881151</c:v>
                </c:pt>
                <c:pt idx="4">
                  <c:v>0.00371402042711235</c:v>
                </c:pt>
                <c:pt idx="5">
                  <c:v>0.00557103064066852</c:v>
                </c:pt>
                <c:pt idx="6">
                  <c:v>0.0148560817084494</c:v>
                </c:pt>
                <c:pt idx="7">
                  <c:v>0</c:v>
                </c:pt>
                <c:pt idx="8">
                  <c:v>0.00371402042711235</c:v>
                </c:pt>
              </c:numCache>
            </c:numRef>
          </c:val>
        </c:ser>
        <c:ser>
          <c:idx val="1"/>
          <c:order val="1"/>
          <c:tx>
            <c:strRef>
              <c:f>'Capitol Complex'!$D$57:$E$5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E$60:$E$68</c:f>
              <c:numCache>
                <c:formatCode>General</c:formatCode>
                <c:ptCount val="9"/>
                <c:pt idx="0">
                  <c:v>0.0290076335877863</c:v>
                </c:pt>
                <c:pt idx="1">
                  <c:v>0.00610687022900763</c:v>
                </c:pt>
                <c:pt idx="2">
                  <c:v>0.106870229007634</c:v>
                </c:pt>
                <c:pt idx="3">
                  <c:v>0.145038167938931</c:v>
                </c:pt>
                <c:pt idx="4">
                  <c:v>0.00916030534351145</c:v>
                </c:pt>
                <c:pt idx="5">
                  <c:v>0.00152671755725191</c:v>
                </c:pt>
                <c:pt idx="6">
                  <c:v>0.0259541984732824</c:v>
                </c:pt>
                <c:pt idx="7">
                  <c:v>0</c:v>
                </c:pt>
                <c:pt idx="8">
                  <c:v>0.00305343511450382</c:v>
                </c:pt>
              </c:numCache>
            </c:numRef>
          </c:val>
        </c:ser>
        <c:ser>
          <c:idx val="2"/>
          <c:order val="2"/>
          <c:tx>
            <c:strRef>
              <c:f>'Capitol Complex'!$F$57:$G$5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G$60:$G$68</c:f>
              <c:numCache>
                <c:formatCode>General</c:formatCode>
                <c:ptCount val="9"/>
                <c:pt idx="0">
                  <c:v>0.0245756415385495</c:v>
                </c:pt>
                <c:pt idx="1">
                  <c:v>0.00714408184260159</c:v>
                </c:pt>
                <c:pt idx="2">
                  <c:v>0.0828713493741784</c:v>
                </c:pt>
                <c:pt idx="3">
                  <c:v>0.151454535063154</c:v>
                </c:pt>
                <c:pt idx="4">
                  <c:v>0.0257186946333657</c:v>
                </c:pt>
                <c:pt idx="5">
                  <c:v>0.00142881636852032</c:v>
                </c:pt>
                <c:pt idx="6">
                  <c:v>0.0257186946333657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Capitol Complex'!$H$57:$I$5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I$60:$I$68</c:f>
              <c:numCache>
                <c:formatCode>General</c:formatCode>
                <c:ptCount val="9"/>
                <c:pt idx="0">
                  <c:v>0.0533239038189533</c:v>
                </c:pt>
                <c:pt idx="1">
                  <c:v>0.0212164073550212</c:v>
                </c:pt>
                <c:pt idx="2">
                  <c:v>0.0947666195190948</c:v>
                </c:pt>
                <c:pt idx="3">
                  <c:v>0.11032531824611</c:v>
                </c:pt>
                <c:pt idx="4">
                  <c:v>0</c:v>
                </c:pt>
                <c:pt idx="5">
                  <c:v>0.00707213578500707</c:v>
                </c:pt>
                <c:pt idx="6">
                  <c:v>0.016973125884017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Capitol Complex'!$J$57:$K$5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K$60:$K$68</c:f>
              <c:numCache>
                <c:formatCode>General</c:formatCode>
                <c:ptCount val="9"/>
                <c:pt idx="0">
                  <c:v>0.0226531986531987</c:v>
                </c:pt>
                <c:pt idx="1">
                  <c:v>0.0175084175084175</c:v>
                </c:pt>
                <c:pt idx="2">
                  <c:v>0.0632996632996633</c:v>
                </c:pt>
                <c:pt idx="3">
                  <c:v>0.109090909090909</c:v>
                </c:pt>
                <c:pt idx="4">
                  <c:v>0.0316498316498317</c:v>
                </c:pt>
                <c:pt idx="5">
                  <c:v>0.0161616161616162</c:v>
                </c:pt>
                <c:pt idx="6">
                  <c:v>0.0430976430976431</c:v>
                </c:pt>
                <c:pt idx="7">
                  <c:v>0</c:v>
                </c:pt>
                <c:pt idx="8">
                  <c:v>0.0107744107744108</c:v>
                </c:pt>
              </c:numCache>
            </c:numRef>
          </c:val>
        </c:ser>
        <c:gapWidth val="150"/>
        <c:overlap val="0"/>
        <c:axId val="28381034"/>
        <c:axId val="26488997"/>
      </c:barChart>
      <c:catAx>
        <c:axId val="2838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6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88997"/>
        <c:crossesAt val="0"/>
        <c:auto val="1"/>
        <c:lblAlgn val="ctr"/>
        <c:lblOffset val="100"/>
        <c:noMultiLvlLbl val="0"/>
      </c:catAx>
      <c:valAx>
        <c:axId val="2648899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81034"/>
        <c:crossesAt val="1"/>
        <c:crossBetween val="midCat"/>
        <c:majorUnit val="0.05"/>
      </c:valAx>
      <c:spPr>
        <a:gradFill>
          <a:gsLst>
            <a:gs pos="0">
              <a:srgbClr val="e8e8e8"/>
            </a:gs>
            <a:gs pos="50000">
              <a:srgbClr val="ffffff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690647482014"/>
          <c:y val="0.925698965913443"/>
          <c:w val="0.316719424460432"/>
          <c:h val="0.0495340227243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Trip Rate</a:t>
            </a:r>
          </a:p>
        </c:rich>
      </c:tx>
      <c:layout>
        <c:manualLayout>
          <c:xMode val="edge"/>
          <c:yMode val="edge"/>
          <c:x val="0.38429489442836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55610479486"/>
          <c:y val="0.231268245215699"/>
          <c:w val="0.946684556175411"/>
          <c:h val="0.639150178397665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B$14:$B$22</c:f>
              <c:numCache>
                <c:formatCode>General</c:formatCode>
                <c:ptCount val="9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C$14:$C$22</c:f>
              <c:numCache>
                <c:formatCode>General</c:formatCode>
                <c:ptCount val="9"/>
                <c:pt idx="0">
                  <c:v>0.717</c:v>
                </c:pt>
                <c:pt idx="1">
                  <c:v>0.714</c:v>
                </c:pt>
                <c:pt idx="2">
                  <c:v>0.7112</c:v>
                </c:pt>
                <c:pt idx="3">
                  <c:v>0.6793</c:v>
                </c:pt>
                <c:pt idx="4">
                  <c:v>0.6797</c:v>
                </c:pt>
                <c:pt idx="5">
                  <c:v>0.6733</c:v>
                </c:pt>
                <c:pt idx="6">
                  <c:v>0.717</c:v>
                </c:pt>
                <c:pt idx="7">
                  <c:v>0.696</c:v>
                </c:pt>
                <c:pt idx="8">
                  <c:v>0.6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I$14:$I$22</c:f>
              <c:numCache>
                <c:formatCode>General</c:formatCode>
                <c:ptCount val="9"/>
                <c:pt idx="0">
                  <c:v>0.67</c:v>
                </c:pt>
                <c:pt idx="1">
                  <c:v>0.695</c:v>
                </c:pt>
                <c:pt idx="2">
                  <c:v>0.6939</c:v>
                </c:pt>
                <c:pt idx="3">
                  <c:v>0.7081</c:v>
                </c:pt>
                <c:pt idx="4">
                  <c:v>0.7083</c:v>
                </c:pt>
                <c:pt idx="5">
                  <c:v>0.7158</c:v>
                </c:pt>
                <c:pt idx="6">
                  <c:v>0.7517</c:v>
                </c:pt>
                <c:pt idx="7">
                  <c:v>0.7593</c:v>
                </c:pt>
                <c:pt idx="8">
                  <c:v>0.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8882"/>
        <c:axId val="33220284"/>
      </c:lineChart>
      <c:catAx>
        <c:axId val="5636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20284"/>
        <c:crossesAt val="0"/>
        <c:auto val="1"/>
        <c:lblAlgn val="ctr"/>
        <c:lblOffset val="100"/>
        <c:noMultiLvlLbl val="0"/>
      </c:catAx>
      <c:valAx>
        <c:axId val="33220284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68882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460984393758"/>
          <c:y val="0.873337658125203"/>
          <c:w val="0.677635760186428"/>
          <c:h val="0.080116769380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Miles Traveled Rate</a:t>
            </a:r>
          </a:p>
        </c:rich>
      </c:tx>
      <c:layout>
        <c:manualLayout>
          <c:xMode val="edge"/>
          <c:yMode val="edge"/>
          <c:x val="0.335499364316994"/>
          <c:y val="0.0595181861124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00649809295"/>
          <c:y val="0.232876712328767"/>
          <c:w val="0.943000423788671"/>
          <c:h val="0.640529050543222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E$14:$E$22</c:f>
              <c:numCache>
                <c:formatCode>General</c:formatCode>
                <c:ptCount val="9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F$14:$F$22</c:f>
              <c:numCache>
                <c:formatCode>General</c:formatCode>
                <c:ptCount val="9"/>
                <c:pt idx="0">
                  <c:v>0.6914</c:v>
                </c:pt>
                <c:pt idx="1">
                  <c:v>0.6967</c:v>
                </c:pt>
                <c:pt idx="2">
                  <c:v>0.7092</c:v>
                </c:pt>
                <c:pt idx="3">
                  <c:v>0.6168</c:v>
                </c:pt>
                <c:pt idx="4">
                  <c:v>0.6344</c:v>
                </c:pt>
                <c:pt idx="5">
                  <c:v>0.6493</c:v>
                </c:pt>
                <c:pt idx="6">
                  <c:v>0.71</c:v>
                </c:pt>
                <c:pt idx="7">
                  <c:v>0.669</c:v>
                </c:pt>
                <c:pt idx="8">
                  <c:v>0.6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J$14:$J$22</c:f>
              <c:numCache>
                <c:formatCode>General</c:formatCode>
                <c:ptCount val="9"/>
                <c:pt idx="0">
                  <c:v>0.651</c:v>
                </c:pt>
                <c:pt idx="1">
                  <c:v>0.666</c:v>
                </c:pt>
                <c:pt idx="2">
                  <c:v>0.6664</c:v>
                </c:pt>
                <c:pt idx="3">
                  <c:v>0.6741</c:v>
                </c:pt>
                <c:pt idx="4">
                  <c:v>0.668</c:v>
                </c:pt>
                <c:pt idx="5">
                  <c:v>0.6789</c:v>
                </c:pt>
                <c:pt idx="6">
                  <c:v>0.7189</c:v>
                </c:pt>
                <c:pt idx="7">
                  <c:v>0.7154</c:v>
                </c:pt>
                <c:pt idx="8">
                  <c:v>0.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6198"/>
        <c:axId val="5853566"/>
      </c:lineChart>
      <c:catAx>
        <c:axId val="48196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3566"/>
        <c:crossesAt val="0"/>
        <c:auto val="1"/>
        <c:lblAlgn val="ctr"/>
        <c:lblOffset val="100"/>
        <c:noMultiLvlLbl val="0"/>
      </c:catAx>
      <c:valAx>
        <c:axId val="5853566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96198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195931628761"/>
          <c:y val="0.880963627775154"/>
          <c:w val="0.677779347365447"/>
          <c:h val="0.077783026295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Percentage of Non-SOV Trips by Alternate Mode</a:t>
            </a:r>
          </a:p>
        </c:rich>
      </c:tx>
      <c:layout>
        <c:manualLayout>
          <c:xMode val="edge"/>
          <c:yMode val="edge"/>
          <c:x val="0.238576212595873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24446364913"/>
          <c:y val="0.146265560165975"/>
          <c:w val="0.899427460300313"/>
          <c:h val="0.776674570243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tx>
            <c:strRef>
              <c:f>'W. Olive'!$H$57:$I$5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. Olive'!$I$60:$I$6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W. Olive'!$J$57:$K$5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. Olive'!$K$60:$K$6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1666666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8559102"/>
        <c:axId val="66313071"/>
      </c:barChart>
      <c:catAx>
        <c:axId val="18559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6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13071"/>
        <c:crossesAt val="0"/>
        <c:auto val="1"/>
        <c:lblAlgn val="ctr"/>
        <c:lblOffset val="100"/>
        <c:noMultiLvlLbl val="0"/>
      </c:catAx>
      <c:valAx>
        <c:axId val="6631307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59102"/>
        <c:crossesAt val="1"/>
        <c:crossBetween val="midCat"/>
        <c:majorUnit val="0.1"/>
      </c:valAx>
      <c:spPr>
        <a:gradFill>
          <a:gsLst>
            <a:gs pos="0">
              <a:srgbClr val="e8e8e8"/>
            </a:gs>
            <a:gs pos="50000">
              <a:srgbClr val="ffffff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660689208167"/>
          <c:y val="0.887670420865442"/>
          <c:w val="0.322026574484174"/>
          <c:h val="0.088915234143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Trip Rate</a:t>
            </a:r>
          </a:p>
        </c:rich>
      </c:tx>
      <c:layout>
        <c:manualLayout>
          <c:xMode val="edge"/>
          <c:yMode val="edge"/>
          <c:x val="0.38429489442836"/>
          <c:y val="0.053041362530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55610479486"/>
          <c:y val="0.217842660178427"/>
          <c:w val="0.946684556175411"/>
          <c:h val="0.647039740470397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 Olive'!$A$14:$A$2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W. Olive'!$B$14:$B$21</c:f>
              <c:numCache>
                <c:formatCode>General</c:formatCode>
                <c:ptCount val="8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 Olive'!$A$14:$A$2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W. Olive'!$C$14:$C$21</c:f>
              <c:numCache>
                <c:formatCode>General</c:formatCode>
                <c:ptCount val="8"/>
                <c:pt idx="0">
                  <c:v>0.525</c:v>
                </c:pt>
                <c:pt idx="1">
                  <c:v>0.7529</c:v>
                </c:pt>
                <c:pt idx="2">
                  <c:v>0.5243</c:v>
                </c:pt>
                <c:pt idx="3">
                  <c:v>0.727</c:v>
                </c:pt>
                <c:pt idx="4">
                  <c:v>0.5556</c:v>
                </c:pt>
                <c:pt idx="5">
                  <c:v>0.6</c:v>
                </c:pt>
                <c:pt idx="6">
                  <c:v>0.8</c:v>
                </c:pt>
                <c:pt idx="7">
                  <c:v>0.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 Olive'!$A$14:$A$2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W. Olive'!$I$14:$I$21</c:f>
              <c:numCache>
                <c:formatCode>General</c:formatCode>
                <c:ptCount val="8"/>
                <c:pt idx="0">
                  <c:v>0.67</c:v>
                </c:pt>
                <c:pt idx="1">
                  <c:v>0.695</c:v>
                </c:pt>
                <c:pt idx="2">
                  <c:v>0.6939</c:v>
                </c:pt>
                <c:pt idx="3">
                  <c:v>0.7081</c:v>
                </c:pt>
                <c:pt idx="4">
                  <c:v>0.7083</c:v>
                </c:pt>
                <c:pt idx="5">
                  <c:v>0.7158</c:v>
                </c:pt>
                <c:pt idx="6">
                  <c:v>0.7517</c:v>
                </c:pt>
                <c:pt idx="7">
                  <c:v>0.7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6976"/>
        <c:axId val="87907785"/>
      </c:lineChart>
      <c:catAx>
        <c:axId val="18916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07785"/>
        <c:crossesAt val="0"/>
        <c:auto val="1"/>
        <c:lblAlgn val="ctr"/>
        <c:lblOffset val="100"/>
        <c:noMultiLvlLbl val="0"/>
      </c:catAx>
      <c:valAx>
        <c:axId val="87907785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16976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766188828473"/>
          <c:y val="0.869099756690998"/>
          <c:w val="0.677635760186428"/>
          <c:h val="0.0801297648012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Miles Traveled Rate</a:t>
            </a:r>
          </a:p>
        </c:rich>
      </c:tx>
      <c:layout>
        <c:manualLayout>
          <c:xMode val="edge"/>
          <c:yMode val="edge"/>
          <c:x val="0.335499364316994"/>
          <c:y val="0.0595181861124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00649809295"/>
          <c:y val="0.243268776570619"/>
          <c:w val="0.943989264020342"/>
          <c:h val="0.626043142812156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 Olive'!$A$14:$A$2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W. Olive'!$E$14:$E$21</c:f>
              <c:numCache>
                <c:formatCode>General</c:formatCode>
                <c:ptCount val="8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 Olive'!$A$14:$A$2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W. Olive'!$F$14:$F$21</c:f>
              <c:numCache>
                <c:formatCode>General</c:formatCode>
                <c:ptCount val="8"/>
                <c:pt idx="0">
                  <c:v>0.4965</c:v>
                </c:pt>
                <c:pt idx="1">
                  <c:v>0.6807</c:v>
                </c:pt>
                <c:pt idx="2">
                  <c:v>0.2523</c:v>
                </c:pt>
                <c:pt idx="3">
                  <c:v>0.675</c:v>
                </c:pt>
                <c:pt idx="4">
                  <c:v>0.3954</c:v>
                </c:pt>
                <c:pt idx="5">
                  <c:v>0.632</c:v>
                </c:pt>
                <c:pt idx="6">
                  <c:v>0.8</c:v>
                </c:pt>
                <c:pt idx="7">
                  <c:v>0.9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 Olive'!$A$14:$A$2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W. Olive'!$J$14:$J$21</c:f>
              <c:numCache>
                <c:formatCode>General</c:formatCode>
                <c:ptCount val="8"/>
                <c:pt idx="0">
                  <c:v>0.651</c:v>
                </c:pt>
                <c:pt idx="1">
                  <c:v>0.666</c:v>
                </c:pt>
                <c:pt idx="2">
                  <c:v>0.6664</c:v>
                </c:pt>
                <c:pt idx="3">
                  <c:v>0.6741</c:v>
                </c:pt>
                <c:pt idx="4">
                  <c:v>0.668</c:v>
                </c:pt>
                <c:pt idx="5">
                  <c:v>0.6789</c:v>
                </c:pt>
                <c:pt idx="6">
                  <c:v>0.7189</c:v>
                </c:pt>
                <c:pt idx="7">
                  <c:v>0.7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9925"/>
        <c:axId val="66785865"/>
      </c:lineChart>
      <c:catAx>
        <c:axId val="57909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85865"/>
        <c:crossesAt val="0"/>
        <c:auto val="1"/>
        <c:lblAlgn val="ctr"/>
        <c:lblOffset val="100"/>
        <c:noMultiLvlLbl val="0"/>
      </c:catAx>
      <c:valAx>
        <c:axId val="66785865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09925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195931628761"/>
          <c:y val="0.876869784285939"/>
          <c:w val="0.677779347365447"/>
          <c:h val="0.077783026295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9</xdr:row>
      <xdr:rowOff>152280</xdr:rowOff>
    </xdr:from>
    <xdr:to>
      <xdr:col>8</xdr:col>
      <xdr:colOff>37800</xdr:colOff>
      <xdr:row>88</xdr:row>
      <xdr:rowOff>19080</xdr:rowOff>
    </xdr:to>
    <xdr:graphicFrame>
      <xdr:nvGraphicFramePr>
        <xdr:cNvPr id="0" name="Chart 1"/>
        <xdr:cNvGraphicFramePr/>
      </xdr:nvGraphicFramePr>
      <xdr:xfrm>
        <a:off x="9360" y="11792520"/>
        <a:ext cx="6254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60</xdr:colOff>
      <xdr:row>22</xdr:row>
      <xdr:rowOff>133200</xdr:rowOff>
    </xdr:from>
    <xdr:to>
      <xdr:col>6</xdr:col>
      <xdr:colOff>532800</xdr:colOff>
      <xdr:row>37</xdr:row>
      <xdr:rowOff>66600</xdr:rowOff>
    </xdr:to>
    <xdr:graphicFrame>
      <xdr:nvGraphicFramePr>
        <xdr:cNvPr id="2" name="Chart 2"/>
        <xdr:cNvGraphicFramePr/>
      </xdr:nvGraphicFramePr>
      <xdr:xfrm>
        <a:off x="65160" y="4352760"/>
        <a:ext cx="50976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440</xdr:colOff>
      <xdr:row>37</xdr:row>
      <xdr:rowOff>142920</xdr:rowOff>
    </xdr:from>
    <xdr:to>
      <xdr:col>6</xdr:col>
      <xdr:colOff>495000</xdr:colOff>
      <xdr:row>52</xdr:row>
      <xdr:rowOff>142920</xdr:rowOff>
    </xdr:to>
    <xdr:graphicFrame>
      <xdr:nvGraphicFramePr>
        <xdr:cNvPr id="4" name="Chart 15"/>
        <xdr:cNvGraphicFramePr/>
      </xdr:nvGraphicFramePr>
      <xdr:xfrm>
        <a:off x="28440" y="6648480"/>
        <a:ext cx="50965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81480</xdr:colOff>
      <xdr:row>119</xdr:row>
      <xdr:rowOff>114120</xdr:rowOff>
    </xdr:from>
    <xdr:to>
      <xdr:col>0</xdr:col>
      <xdr:colOff>756720</xdr:colOff>
      <xdr:row>120</xdr:row>
      <xdr:rowOff>152280</xdr:rowOff>
    </xdr:to>
    <xdr:sp>
      <xdr:nvSpPr>
        <xdr:cNvPr id="6" name="Text Box 27"/>
        <xdr:cNvSpPr/>
      </xdr:nvSpPr>
      <xdr:spPr>
        <a:xfrm>
          <a:off x="681480" y="200869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22</xdr:row>
      <xdr:rowOff>85680</xdr:rowOff>
    </xdr:from>
    <xdr:to>
      <xdr:col>8</xdr:col>
      <xdr:colOff>523440</xdr:colOff>
      <xdr:row>26</xdr:row>
      <xdr:rowOff>38160</xdr:rowOff>
    </xdr:to>
    <xdr:sp>
      <xdr:nvSpPr>
        <xdr:cNvPr id="7" name="AutoShape 40"/>
        <xdr:cNvSpPr/>
      </xdr:nvSpPr>
      <xdr:spPr>
        <a:xfrm>
          <a:off x="5367240" y="4305240"/>
          <a:ext cx="1382400" cy="561960"/>
        </a:xfrm>
        <a:prstGeom prst="borderCallout1">
          <a:avLst>
            <a:gd name="adj1" fmla="val 18750"/>
            <a:gd name="adj2" fmla="val -8333"/>
            <a:gd name="adj3" fmla="val 23162"/>
            <a:gd name="adj4" fmla="val -218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trips that are Single Occupancy Vehicle (SOV) tri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6600</xdr:colOff>
      <xdr:row>38</xdr:row>
      <xdr:rowOff>0</xdr:rowOff>
    </xdr:from>
    <xdr:to>
      <xdr:col>8</xdr:col>
      <xdr:colOff>514080</xdr:colOff>
      <xdr:row>40</xdr:row>
      <xdr:rowOff>47520</xdr:rowOff>
    </xdr:to>
    <xdr:sp>
      <xdr:nvSpPr>
        <xdr:cNvPr id="8" name="AutoShape 41"/>
        <xdr:cNvSpPr/>
      </xdr:nvSpPr>
      <xdr:spPr>
        <a:xfrm>
          <a:off x="5236560" y="6657840"/>
          <a:ext cx="1503720" cy="352440"/>
        </a:xfrm>
        <a:prstGeom prst="borderCallout1">
          <a:avLst>
            <a:gd name="adj1" fmla="val 18750"/>
            <a:gd name="adj2" fmla="val -8333"/>
            <a:gd name="adj3" fmla="val 32388"/>
            <a:gd name="adj4" fmla="val -161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miles that are SOV mi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90</xdr:row>
      <xdr:rowOff>0</xdr:rowOff>
    </xdr:from>
    <xdr:to>
      <xdr:col>4</xdr:col>
      <xdr:colOff>514080</xdr:colOff>
      <xdr:row>90</xdr:row>
      <xdr:rowOff>191520</xdr:rowOff>
    </xdr:to>
    <xdr:sp>
      <xdr:nvSpPr>
        <xdr:cNvPr id="9" name="Text Box 54"/>
        <xdr:cNvSpPr/>
      </xdr:nvSpPr>
      <xdr:spPr>
        <a:xfrm>
          <a:off x="3575160" y="14897880"/>
          <a:ext cx="75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87</xdr:row>
      <xdr:rowOff>28440</xdr:rowOff>
    </xdr:from>
    <xdr:to>
      <xdr:col>1</xdr:col>
      <xdr:colOff>621720</xdr:colOff>
      <xdr:row>88</xdr:row>
      <xdr:rowOff>11520</xdr:rowOff>
    </xdr:to>
    <xdr:sp>
      <xdr:nvSpPr>
        <xdr:cNvPr id="10" name="Text Box 55"/>
        <xdr:cNvSpPr/>
      </xdr:nvSpPr>
      <xdr:spPr>
        <a:xfrm>
          <a:off x="163440" y="14469120"/>
          <a:ext cx="1335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WW=Compressed Work We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90</xdr:row>
      <xdr:rowOff>0</xdr:rowOff>
    </xdr:from>
    <xdr:to>
      <xdr:col>4</xdr:col>
      <xdr:colOff>514080</xdr:colOff>
      <xdr:row>90</xdr:row>
      <xdr:rowOff>191520</xdr:rowOff>
    </xdr:to>
    <xdr:sp>
      <xdr:nvSpPr>
        <xdr:cNvPr id="11" name="Text Box 68"/>
        <xdr:cNvSpPr/>
      </xdr:nvSpPr>
      <xdr:spPr>
        <a:xfrm>
          <a:off x="3575160" y="14897880"/>
          <a:ext cx="75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4</xdr:row>
      <xdr:rowOff>0</xdr:rowOff>
    </xdr:from>
    <xdr:to>
      <xdr:col>0</xdr:col>
      <xdr:colOff>756720</xdr:colOff>
      <xdr:row>104</xdr:row>
      <xdr:rowOff>190440</xdr:rowOff>
    </xdr:to>
    <xdr:sp>
      <xdr:nvSpPr>
        <xdr:cNvPr id="12" name="Text Box 69"/>
        <xdr:cNvSpPr/>
      </xdr:nvSpPr>
      <xdr:spPr>
        <a:xfrm>
          <a:off x="681480" y="17582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4</xdr:row>
      <xdr:rowOff>0</xdr:rowOff>
    </xdr:from>
    <xdr:to>
      <xdr:col>0</xdr:col>
      <xdr:colOff>756720</xdr:colOff>
      <xdr:row>104</xdr:row>
      <xdr:rowOff>190440</xdr:rowOff>
    </xdr:to>
    <xdr:sp>
      <xdr:nvSpPr>
        <xdr:cNvPr id="13" name="Text Box 70"/>
        <xdr:cNvSpPr/>
      </xdr:nvSpPr>
      <xdr:spPr>
        <a:xfrm>
          <a:off x="681480" y="17582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4</xdr:row>
      <xdr:rowOff>0</xdr:rowOff>
    </xdr:from>
    <xdr:to>
      <xdr:col>0</xdr:col>
      <xdr:colOff>756720</xdr:colOff>
      <xdr:row>104</xdr:row>
      <xdr:rowOff>190440</xdr:rowOff>
    </xdr:to>
    <xdr:sp>
      <xdr:nvSpPr>
        <xdr:cNvPr id="14" name="Text Box 71"/>
        <xdr:cNvSpPr/>
      </xdr:nvSpPr>
      <xdr:spPr>
        <a:xfrm>
          <a:off x="681480" y="17582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4</xdr:row>
      <xdr:rowOff>0</xdr:rowOff>
    </xdr:from>
    <xdr:to>
      <xdr:col>0</xdr:col>
      <xdr:colOff>756720</xdr:colOff>
      <xdr:row>104</xdr:row>
      <xdr:rowOff>190440</xdr:rowOff>
    </xdr:to>
    <xdr:sp>
      <xdr:nvSpPr>
        <xdr:cNvPr id="15" name="Text Box 72"/>
        <xdr:cNvSpPr/>
      </xdr:nvSpPr>
      <xdr:spPr>
        <a:xfrm>
          <a:off x="681480" y="17582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4</xdr:row>
      <xdr:rowOff>0</xdr:rowOff>
    </xdr:from>
    <xdr:to>
      <xdr:col>0</xdr:col>
      <xdr:colOff>756720</xdr:colOff>
      <xdr:row>104</xdr:row>
      <xdr:rowOff>190440</xdr:rowOff>
    </xdr:to>
    <xdr:sp>
      <xdr:nvSpPr>
        <xdr:cNvPr id="16" name="Text Box 73"/>
        <xdr:cNvSpPr/>
      </xdr:nvSpPr>
      <xdr:spPr>
        <a:xfrm>
          <a:off x="681480" y="17582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4</xdr:row>
      <xdr:rowOff>0</xdr:rowOff>
    </xdr:from>
    <xdr:to>
      <xdr:col>0</xdr:col>
      <xdr:colOff>756720</xdr:colOff>
      <xdr:row>104</xdr:row>
      <xdr:rowOff>190440</xdr:rowOff>
    </xdr:to>
    <xdr:sp>
      <xdr:nvSpPr>
        <xdr:cNvPr id="17" name="Text Box 74"/>
        <xdr:cNvSpPr/>
      </xdr:nvSpPr>
      <xdr:spPr>
        <a:xfrm>
          <a:off x="681480" y="17582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4</xdr:row>
      <xdr:rowOff>0</xdr:rowOff>
    </xdr:from>
    <xdr:to>
      <xdr:col>0</xdr:col>
      <xdr:colOff>756720</xdr:colOff>
      <xdr:row>104</xdr:row>
      <xdr:rowOff>190440</xdr:rowOff>
    </xdr:to>
    <xdr:sp>
      <xdr:nvSpPr>
        <xdr:cNvPr id="18" name="Text Box 75"/>
        <xdr:cNvSpPr/>
      </xdr:nvSpPr>
      <xdr:spPr>
        <a:xfrm>
          <a:off x="681480" y="17582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4</xdr:row>
      <xdr:rowOff>0</xdr:rowOff>
    </xdr:from>
    <xdr:to>
      <xdr:col>4</xdr:col>
      <xdr:colOff>514080</xdr:colOff>
      <xdr:row>104</xdr:row>
      <xdr:rowOff>190440</xdr:rowOff>
    </xdr:to>
    <xdr:sp>
      <xdr:nvSpPr>
        <xdr:cNvPr id="19" name="Text Box 76"/>
        <xdr:cNvSpPr/>
      </xdr:nvSpPr>
      <xdr:spPr>
        <a:xfrm>
          <a:off x="3575160" y="17582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4</xdr:row>
      <xdr:rowOff>0</xdr:rowOff>
    </xdr:from>
    <xdr:to>
      <xdr:col>4</xdr:col>
      <xdr:colOff>514080</xdr:colOff>
      <xdr:row>104</xdr:row>
      <xdr:rowOff>190440</xdr:rowOff>
    </xdr:to>
    <xdr:sp>
      <xdr:nvSpPr>
        <xdr:cNvPr id="20" name="Text Box 77"/>
        <xdr:cNvSpPr/>
      </xdr:nvSpPr>
      <xdr:spPr>
        <a:xfrm>
          <a:off x="3575160" y="1758204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755395683453</cdr:x>
      <cdr:y>0.52674581897102</cdr:y>
    </cdr:from>
    <cdr:to>
      <cdr:x>0.991251798561151</cdr:x>
      <cdr:y>0.659772756287502</cdr:y>
    </cdr:to>
    <cdr:sp>
      <cdr:nvSpPr>
        <cdr:cNvPr id="1" name="AutoShape 10"/>
        <cdr:cNvSpPr/>
      </cdr:nvSpPr>
      <cdr:spPr>
        <a:xfrm>
          <a:off x="5990760" y="1485360"/>
          <a:ext cx="209520" cy="375120"/>
        </a:xfrm>
        <a:custGeom>
          <a:avLst/>
          <a:gdLst>
            <a:gd name="textAreaLeft" fmla="*/ 52200 w 209520"/>
            <a:gd name="textAreaRight" fmla="*/ 157320 w 209520"/>
            <a:gd name="textAreaTop" fmla="*/ 46800 h 375120"/>
            <a:gd name="textAreaBottom" fmla="*/ 375480 h 37512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479909610903</cdr:x>
      <cdr:y>0.259811871553681</cdr:y>
    </cdr:from>
    <cdr:to>
      <cdr:x>1.00049431537321</cdr:x>
      <cdr:y>0.495296788842037</cdr:y>
    </cdr:to>
    <cdr:sp>
      <cdr:nvSpPr>
        <cdr:cNvPr id="3" name="AutoShape 15"/>
        <cdr:cNvSpPr/>
      </cdr:nvSpPr>
      <cdr:spPr>
        <a:xfrm>
          <a:off x="4916880" y="576720"/>
          <a:ext cx="183600" cy="522720"/>
        </a:xfrm>
        <a:custGeom>
          <a:avLst/>
          <a:gdLst>
            <a:gd name="textAreaLeft" fmla="*/ 45720 w 183600"/>
            <a:gd name="textAreaRight" fmla="*/ 137880 w 183600"/>
            <a:gd name="textAreaTop" fmla="*/ 0 h 522720"/>
            <a:gd name="textAreaBottom" fmla="*/ 457560 h 5227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472383104958</cdr:x>
      <cdr:y>0.267674381987089</cdr:y>
    </cdr:from>
    <cdr:to>
      <cdr:x>1.00049442011584</cdr:x>
      <cdr:y>0.491576129743348</cdr:y>
    </cdr:to>
    <cdr:sp>
      <cdr:nvSpPr>
        <cdr:cNvPr id="5" name="AutoShape 1032"/>
        <cdr:cNvSpPr/>
      </cdr:nvSpPr>
      <cdr:spPr>
        <a:xfrm>
          <a:off x="4915800" y="612000"/>
          <a:ext cx="183600" cy="511920"/>
        </a:xfrm>
        <a:custGeom>
          <a:avLst/>
          <a:gdLst>
            <a:gd name="textAreaLeft" fmla="*/ 45720 w 183600"/>
            <a:gd name="textAreaRight" fmla="*/ 137880 w 183600"/>
            <a:gd name="textAreaTop" fmla="*/ 0 h 511920"/>
            <a:gd name="textAreaBottom" fmla="*/ 448200 h 5119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9080</xdr:rowOff>
    </xdr:from>
    <xdr:to>
      <xdr:col>8</xdr:col>
      <xdr:colOff>588240</xdr:colOff>
      <xdr:row>85</xdr:row>
      <xdr:rowOff>114480</xdr:rowOff>
    </xdr:to>
    <xdr:graphicFrame>
      <xdr:nvGraphicFramePr>
        <xdr:cNvPr id="21" name="Chart 1"/>
        <xdr:cNvGraphicFramePr/>
      </xdr:nvGraphicFramePr>
      <xdr:xfrm>
        <a:off x="0" y="11830680"/>
        <a:ext cx="6664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60</xdr:colOff>
      <xdr:row>22</xdr:row>
      <xdr:rowOff>104760</xdr:rowOff>
    </xdr:from>
    <xdr:to>
      <xdr:col>6</xdr:col>
      <xdr:colOff>532800</xdr:colOff>
      <xdr:row>37</xdr:row>
      <xdr:rowOff>37800</xdr:rowOff>
    </xdr:to>
    <xdr:graphicFrame>
      <xdr:nvGraphicFramePr>
        <xdr:cNvPr id="23" name="Chart 2"/>
        <xdr:cNvGraphicFramePr/>
      </xdr:nvGraphicFramePr>
      <xdr:xfrm>
        <a:off x="65160" y="4334040"/>
        <a:ext cx="50976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440</xdr:colOff>
      <xdr:row>37</xdr:row>
      <xdr:rowOff>114120</xdr:rowOff>
    </xdr:from>
    <xdr:to>
      <xdr:col>6</xdr:col>
      <xdr:colOff>495000</xdr:colOff>
      <xdr:row>52</xdr:row>
      <xdr:rowOff>114120</xdr:rowOff>
    </xdr:to>
    <xdr:graphicFrame>
      <xdr:nvGraphicFramePr>
        <xdr:cNvPr id="25" name="Chart 3"/>
        <xdr:cNvGraphicFramePr/>
      </xdr:nvGraphicFramePr>
      <xdr:xfrm>
        <a:off x="28440" y="6629400"/>
        <a:ext cx="50965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81480</xdr:colOff>
      <xdr:row>117</xdr:row>
      <xdr:rowOff>114480</xdr:rowOff>
    </xdr:from>
    <xdr:to>
      <xdr:col>1</xdr:col>
      <xdr:colOff>720</xdr:colOff>
      <xdr:row>118</xdr:row>
      <xdr:rowOff>152280</xdr:rowOff>
    </xdr:to>
    <xdr:sp>
      <xdr:nvSpPr>
        <xdr:cNvPr id="27" name="Text Box 5"/>
        <xdr:cNvSpPr/>
      </xdr:nvSpPr>
      <xdr:spPr>
        <a:xfrm>
          <a:off x="681480" y="19791720"/>
          <a:ext cx="196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560</xdr:colOff>
      <xdr:row>23</xdr:row>
      <xdr:rowOff>104760</xdr:rowOff>
    </xdr:from>
    <xdr:to>
      <xdr:col>8</xdr:col>
      <xdr:colOff>728280</xdr:colOff>
      <xdr:row>27</xdr:row>
      <xdr:rowOff>123840</xdr:rowOff>
    </xdr:to>
    <xdr:sp>
      <xdr:nvSpPr>
        <xdr:cNvPr id="28" name="AutoShape 8"/>
        <xdr:cNvSpPr/>
      </xdr:nvSpPr>
      <xdr:spPr>
        <a:xfrm>
          <a:off x="5591160" y="4486320"/>
          <a:ext cx="1213560" cy="628560"/>
        </a:xfrm>
        <a:prstGeom prst="borderCallout1">
          <a:avLst>
            <a:gd name="adj1" fmla="val 18750"/>
            <a:gd name="adj2" fmla="val -8333"/>
            <a:gd name="adj3" fmla="val 25203"/>
            <a:gd name="adj4" fmla="val -2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trips that are Single Occupancy Vehicle (SOV) tri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120</xdr:colOff>
      <xdr:row>38</xdr:row>
      <xdr:rowOff>95040</xdr:rowOff>
    </xdr:from>
    <xdr:to>
      <xdr:col>8</xdr:col>
      <xdr:colOff>691200</xdr:colOff>
      <xdr:row>42</xdr:row>
      <xdr:rowOff>133560</xdr:rowOff>
    </xdr:to>
    <xdr:sp>
      <xdr:nvSpPr>
        <xdr:cNvPr id="29" name="AutoShape 9"/>
        <xdr:cNvSpPr/>
      </xdr:nvSpPr>
      <xdr:spPr>
        <a:xfrm>
          <a:off x="5311080" y="6762600"/>
          <a:ext cx="1456560" cy="648000"/>
        </a:xfrm>
        <a:prstGeom prst="borderCallout1">
          <a:avLst>
            <a:gd name="adj1" fmla="val 18750"/>
            <a:gd name="adj2" fmla="val -8333"/>
            <a:gd name="adj3" fmla="val 38273"/>
            <a:gd name="adj4" fmla="val -194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miles that are SOV mi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87</xdr:row>
      <xdr:rowOff>66600</xdr:rowOff>
    </xdr:from>
    <xdr:to>
      <xdr:col>4</xdr:col>
      <xdr:colOff>514080</xdr:colOff>
      <xdr:row>88</xdr:row>
      <xdr:rowOff>104040</xdr:rowOff>
    </xdr:to>
    <xdr:sp>
      <xdr:nvSpPr>
        <xdr:cNvPr id="30" name="Text Box 10"/>
        <xdr:cNvSpPr/>
      </xdr:nvSpPr>
      <xdr:spPr>
        <a:xfrm>
          <a:off x="3575160" y="14516640"/>
          <a:ext cx="75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00</xdr:colOff>
      <xdr:row>84</xdr:row>
      <xdr:rowOff>95400</xdr:rowOff>
    </xdr:from>
    <xdr:to>
      <xdr:col>1</xdr:col>
      <xdr:colOff>593280</xdr:colOff>
      <xdr:row>85</xdr:row>
      <xdr:rowOff>78480</xdr:rowOff>
    </xdr:to>
    <xdr:sp>
      <xdr:nvSpPr>
        <xdr:cNvPr id="31" name="Text Box 11"/>
        <xdr:cNvSpPr/>
      </xdr:nvSpPr>
      <xdr:spPr>
        <a:xfrm>
          <a:off x="135000" y="14088240"/>
          <a:ext cx="1335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WW=Compressed Work We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1</xdr:col>
      <xdr:colOff>720</xdr:colOff>
      <xdr:row>102</xdr:row>
      <xdr:rowOff>238320</xdr:rowOff>
    </xdr:to>
    <xdr:sp>
      <xdr:nvSpPr>
        <xdr:cNvPr id="32" name="Text Box 23"/>
        <xdr:cNvSpPr/>
      </xdr:nvSpPr>
      <xdr:spPr>
        <a:xfrm>
          <a:off x="681480" y="17286480"/>
          <a:ext cx="196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1</xdr:col>
      <xdr:colOff>720</xdr:colOff>
      <xdr:row>102</xdr:row>
      <xdr:rowOff>238320</xdr:rowOff>
    </xdr:to>
    <xdr:sp>
      <xdr:nvSpPr>
        <xdr:cNvPr id="33" name="Text Box 24"/>
        <xdr:cNvSpPr/>
      </xdr:nvSpPr>
      <xdr:spPr>
        <a:xfrm>
          <a:off x="681480" y="17286480"/>
          <a:ext cx="196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1</xdr:col>
      <xdr:colOff>720</xdr:colOff>
      <xdr:row>102</xdr:row>
      <xdr:rowOff>238320</xdr:rowOff>
    </xdr:to>
    <xdr:sp>
      <xdr:nvSpPr>
        <xdr:cNvPr id="34" name="Text Box 25"/>
        <xdr:cNvSpPr/>
      </xdr:nvSpPr>
      <xdr:spPr>
        <a:xfrm>
          <a:off x="681480" y="17286480"/>
          <a:ext cx="196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1</xdr:col>
      <xdr:colOff>720</xdr:colOff>
      <xdr:row>102</xdr:row>
      <xdr:rowOff>238320</xdr:rowOff>
    </xdr:to>
    <xdr:sp>
      <xdr:nvSpPr>
        <xdr:cNvPr id="35" name="Text Box 26"/>
        <xdr:cNvSpPr/>
      </xdr:nvSpPr>
      <xdr:spPr>
        <a:xfrm>
          <a:off x="681480" y="17286480"/>
          <a:ext cx="196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1</xdr:col>
      <xdr:colOff>720</xdr:colOff>
      <xdr:row>102</xdr:row>
      <xdr:rowOff>238320</xdr:rowOff>
    </xdr:to>
    <xdr:sp>
      <xdr:nvSpPr>
        <xdr:cNvPr id="36" name="Text Box 27"/>
        <xdr:cNvSpPr/>
      </xdr:nvSpPr>
      <xdr:spPr>
        <a:xfrm>
          <a:off x="681480" y="17286480"/>
          <a:ext cx="196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1</xdr:col>
      <xdr:colOff>720</xdr:colOff>
      <xdr:row>102</xdr:row>
      <xdr:rowOff>238320</xdr:rowOff>
    </xdr:to>
    <xdr:sp>
      <xdr:nvSpPr>
        <xdr:cNvPr id="37" name="Text Box 28"/>
        <xdr:cNvSpPr/>
      </xdr:nvSpPr>
      <xdr:spPr>
        <a:xfrm>
          <a:off x="681480" y="17286480"/>
          <a:ext cx="196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1</xdr:col>
      <xdr:colOff>720</xdr:colOff>
      <xdr:row>102</xdr:row>
      <xdr:rowOff>238320</xdr:rowOff>
    </xdr:to>
    <xdr:sp>
      <xdr:nvSpPr>
        <xdr:cNvPr id="38" name="Text Box 29"/>
        <xdr:cNvSpPr/>
      </xdr:nvSpPr>
      <xdr:spPr>
        <a:xfrm>
          <a:off x="681480" y="17286480"/>
          <a:ext cx="196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2</xdr:row>
      <xdr:rowOff>0</xdr:rowOff>
    </xdr:from>
    <xdr:to>
      <xdr:col>4</xdr:col>
      <xdr:colOff>514080</xdr:colOff>
      <xdr:row>102</xdr:row>
      <xdr:rowOff>238320</xdr:rowOff>
    </xdr:to>
    <xdr:sp>
      <xdr:nvSpPr>
        <xdr:cNvPr id="39" name="Text Box 30"/>
        <xdr:cNvSpPr/>
      </xdr:nvSpPr>
      <xdr:spPr>
        <a:xfrm>
          <a:off x="3575160" y="1728648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2</xdr:row>
      <xdr:rowOff>0</xdr:rowOff>
    </xdr:from>
    <xdr:to>
      <xdr:col>4</xdr:col>
      <xdr:colOff>514080</xdr:colOff>
      <xdr:row>102</xdr:row>
      <xdr:rowOff>238320</xdr:rowOff>
    </xdr:to>
    <xdr:sp>
      <xdr:nvSpPr>
        <xdr:cNvPr id="40" name="Text Box 31"/>
        <xdr:cNvSpPr/>
      </xdr:nvSpPr>
      <xdr:spPr>
        <a:xfrm>
          <a:off x="3575160" y="17286480"/>
          <a:ext cx="75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88</xdr:row>
      <xdr:rowOff>0</xdr:rowOff>
    </xdr:from>
    <xdr:to>
      <xdr:col>4</xdr:col>
      <xdr:colOff>514080</xdr:colOff>
      <xdr:row>88</xdr:row>
      <xdr:rowOff>522000</xdr:rowOff>
    </xdr:to>
    <xdr:sp>
      <xdr:nvSpPr>
        <xdr:cNvPr id="41" name="Text Box 32"/>
        <xdr:cNvSpPr/>
      </xdr:nvSpPr>
      <xdr:spPr>
        <a:xfrm>
          <a:off x="3575160" y="14602320"/>
          <a:ext cx="752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88</xdr:row>
      <xdr:rowOff>0</xdr:rowOff>
    </xdr:from>
    <xdr:to>
      <xdr:col>4</xdr:col>
      <xdr:colOff>514080</xdr:colOff>
      <xdr:row>88</xdr:row>
      <xdr:rowOff>522000</xdr:rowOff>
    </xdr:to>
    <xdr:sp>
      <xdr:nvSpPr>
        <xdr:cNvPr id="42" name="Text Box 33"/>
        <xdr:cNvSpPr/>
      </xdr:nvSpPr>
      <xdr:spPr>
        <a:xfrm>
          <a:off x="3575160" y="14602320"/>
          <a:ext cx="752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88</xdr:row>
      <xdr:rowOff>0</xdr:rowOff>
    </xdr:from>
    <xdr:to>
      <xdr:col>4</xdr:col>
      <xdr:colOff>514080</xdr:colOff>
      <xdr:row>88</xdr:row>
      <xdr:rowOff>522000</xdr:rowOff>
    </xdr:to>
    <xdr:sp>
      <xdr:nvSpPr>
        <xdr:cNvPr id="43" name="Text Box 34"/>
        <xdr:cNvSpPr/>
      </xdr:nvSpPr>
      <xdr:spPr>
        <a:xfrm>
          <a:off x="3575160" y="14602320"/>
          <a:ext cx="752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258399049368</cdr:x>
      <cdr:y>0.51778304682869</cdr:y>
    </cdr:from>
    <cdr:to>
      <cdr:x>0.991249864967052</cdr:x>
      <cdr:y>0.764819205690575</cdr:y>
    </cdr:to>
    <cdr:sp>
      <cdr:nvSpPr>
        <cdr:cNvPr id="22" name="AutoShape 1"/>
        <cdr:cNvSpPr/>
      </cdr:nvSpPr>
      <cdr:spPr>
        <a:xfrm>
          <a:off x="6293520" y="1257840"/>
          <a:ext cx="313200" cy="600120"/>
        </a:xfrm>
        <a:custGeom>
          <a:avLst/>
          <a:gdLst>
            <a:gd name="textAreaLeft" fmla="*/ 78120 w 313200"/>
            <a:gd name="textAreaRight" fmla="*/ 235080 w 313200"/>
            <a:gd name="textAreaTop" fmla="*/ 74880 h 600120"/>
            <a:gd name="textAreaBottom" fmla="*/ 600480 h 60012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6217781230139</cdr:x>
      <cdr:y>0.276723438767234</cdr:y>
    </cdr:from>
    <cdr:to>
      <cdr:x>1.00049431537321</cdr:x>
      <cdr:y>0.457420924574209</cdr:y>
    </cdr:to>
    <cdr:sp>
      <cdr:nvSpPr>
        <cdr:cNvPr id="24" name="AutoShape 2"/>
        <cdr:cNvSpPr/>
      </cdr:nvSpPr>
      <cdr:spPr>
        <a:xfrm>
          <a:off x="4874760" y="614160"/>
          <a:ext cx="225720" cy="401040"/>
        </a:xfrm>
        <a:custGeom>
          <a:avLst/>
          <a:gdLst>
            <a:gd name="textAreaLeft" fmla="*/ 56520 w 225720"/>
            <a:gd name="textAreaRight" fmla="*/ 169560 w 225720"/>
            <a:gd name="textAreaTop" fmla="*/ 0 h 401040"/>
            <a:gd name="textAreaBottom" fmla="*/ 351000 h 4010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6279135471112</cdr:x>
      <cdr:y>0.300740040938435</cdr:y>
    </cdr:from>
    <cdr:to>
      <cdr:x>1.00028252578048</cdr:x>
      <cdr:y>0.4624468587624</cdr:y>
    </cdr:to>
    <cdr:sp>
      <cdr:nvSpPr>
        <cdr:cNvPr id="26" name="AutoShape 2"/>
        <cdr:cNvSpPr/>
      </cdr:nvSpPr>
      <cdr:spPr>
        <a:xfrm>
          <a:off x="4874040" y="687600"/>
          <a:ext cx="224280" cy="369720"/>
        </a:xfrm>
        <a:custGeom>
          <a:avLst/>
          <a:gdLst>
            <a:gd name="textAreaLeft" fmla="*/ 56160 w 224280"/>
            <a:gd name="textAreaRight" fmla="*/ 168480 w 224280"/>
            <a:gd name="textAreaTop" fmla="*/ 0 h 369720"/>
            <a:gd name="textAreaBottom" fmla="*/ 323640 h 3697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1.7"/>
    <col collapsed="false" customWidth="false" hidden="false" outlineLevel="0" max="7" min="3" style="1" width="11.42"/>
    <col collapsed="false" customWidth="true" hidden="false" outlineLevel="0" max="8" min="8" style="1" width="12.99"/>
    <col collapsed="false" customWidth="false" hidden="false" outlineLevel="0" max="9" min="9" style="1" width="11.42"/>
    <col collapsed="false" customWidth="false" hidden="false" outlineLevel="0" max="11" min="10" style="2" width="11.42"/>
    <col collapsed="false" customWidth="true" hidden="false" outlineLevel="0" max="38" min="12" style="2" width="5.12"/>
    <col collapsed="false" customWidth="true" hidden="false" outlineLevel="0" max="49" min="39" style="1" width="5.12"/>
    <col collapsed="false" customWidth="false" hidden="false" outlineLevel="0" max="257" min="50" style="1" width="11.42"/>
  </cols>
  <sheetData>
    <row r="1" customFormat="false" ht="15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6.75" hidden="false" customHeight="true" outlineLevel="0" collapsed="false">
      <c r="F4" s="6"/>
    </row>
    <row r="5" customFormat="false" ht="13.5" hidden="false" customHeight="false" outlineLevel="0" collapsed="false">
      <c r="F5" s="6"/>
    </row>
    <row r="6" s="10" customFormat="true" ht="15.75" hidden="false" customHeight="false" outlineLevel="0" collapsed="false">
      <c r="A6" s="7" t="s">
        <v>2</v>
      </c>
      <c r="B6" s="8" t="n">
        <v>2010</v>
      </c>
      <c r="C6" s="8" t="n">
        <v>2011</v>
      </c>
      <c r="D6" s="8" t="n">
        <v>2012</v>
      </c>
      <c r="E6" s="8" t="n">
        <v>2013</v>
      </c>
      <c r="F6" s="8" t="s">
        <v>3</v>
      </c>
      <c r="G6" s="8" t="n">
        <v>2016</v>
      </c>
      <c r="H6" s="8" t="n">
        <v>2017</v>
      </c>
      <c r="I6" s="8" t="n">
        <v>2018</v>
      </c>
      <c r="J6" s="7" t="n">
        <v>2019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10" customFormat="true" ht="15" hidden="false" customHeight="false" outlineLevel="0" collapsed="false">
      <c r="A7" s="11" t="s">
        <v>4</v>
      </c>
      <c r="B7" s="12" t="n">
        <v>0.79</v>
      </c>
      <c r="C7" s="12" t="n">
        <v>1</v>
      </c>
      <c r="D7" s="12" t="n">
        <v>0.73</v>
      </c>
      <c r="E7" s="12" t="n">
        <v>0.9</v>
      </c>
      <c r="F7" s="12" t="n">
        <v>0.99</v>
      </c>
      <c r="G7" s="12" t="n">
        <v>0.89</v>
      </c>
      <c r="H7" s="12" t="n">
        <v>0.993</v>
      </c>
      <c r="I7" s="12" t="n">
        <v>0.97</v>
      </c>
      <c r="J7" s="13" t="n">
        <v>0.8639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5" hidden="false" customHeight="true" outlineLevel="0" collapsed="false">
      <c r="D8" s="14" t="s">
        <v>5</v>
      </c>
    </row>
    <row r="9" customFormat="false" ht="15" hidden="false" customHeight="true" outlineLevel="0" collapsed="false"/>
    <row r="10" customFormat="false" ht="18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s="10" customFormat="true" ht="15.75" hidden="false" customHeight="false" outlineLevel="0" collapsed="false">
      <c r="B12" s="7" t="s">
        <v>7</v>
      </c>
      <c r="C12" s="7"/>
      <c r="D12" s="7"/>
      <c r="E12" s="7" t="s">
        <v>8</v>
      </c>
      <c r="F12" s="7"/>
      <c r="G12" s="7"/>
      <c r="H12" s="17" t="s">
        <v>9</v>
      </c>
      <c r="I12" s="18" t="s">
        <v>10</v>
      </c>
      <c r="J12" s="1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15.75" hidden="false" customHeight="false" outlineLevel="0" collapsed="false">
      <c r="A13" s="19"/>
      <c r="B13" s="20" t="s">
        <v>11</v>
      </c>
      <c r="C13" s="21" t="s">
        <v>12</v>
      </c>
      <c r="D13" s="22" t="s">
        <v>13</v>
      </c>
      <c r="E13" s="23" t="s">
        <v>11</v>
      </c>
      <c r="F13" s="21" t="s">
        <v>12</v>
      </c>
      <c r="G13" s="22" t="s">
        <v>13</v>
      </c>
      <c r="H13" s="24" t="s">
        <v>14</v>
      </c>
      <c r="I13" s="10" t="s">
        <v>15</v>
      </c>
      <c r="J13" s="10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25"/>
      <c r="U13" s="9"/>
      <c r="V13" s="9"/>
      <c r="W13" s="9"/>
      <c r="X13" s="25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15" hidden="false" customHeight="false" outlineLevel="0" collapsed="false">
      <c r="A14" s="26" t="n">
        <v>2010</v>
      </c>
      <c r="B14" s="27" t="n">
        <v>0.6</v>
      </c>
      <c r="C14" s="28" t="n">
        <v>0.717</v>
      </c>
      <c r="D14" s="29" t="n">
        <v>0.159</v>
      </c>
      <c r="E14" s="27" t="n">
        <v>0.6</v>
      </c>
      <c r="F14" s="28" t="n">
        <v>0.6914</v>
      </c>
      <c r="G14" s="29" t="n">
        <v>0.141</v>
      </c>
      <c r="H14" s="30" t="s">
        <v>17</v>
      </c>
      <c r="I14" s="31" t="n">
        <v>0.67</v>
      </c>
      <c r="J14" s="31" t="n">
        <v>0.651</v>
      </c>
      <c r="K14" s="9"/>
      <c r="L14" s="9"/>
      <c r="M14" s="9"/>
      <c r="N14" s="9"/>
      <c r="O14" s="9"/>
      <c r="P14" s="9"/>
      <c r="Q14" s="9"/>
      <c r="R14" s="9"/>
      <c r="S14" s="32"/>
      <c r="T14" s="9"/>
      <c r="U14" s="9"/>
      <c r="V14" s="9"/>
      <c r="W14" s="32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15" hidden="false" customHeight="false" outlineLevel="0" collapsed="false">
      <c r="A15" s="26" t="n">
        <v>2011</v>
      </c>
      <c r="B15" s="27" t="n">
        <v>0.6</v>
      </c>
      <c r="C15" s="28" t="n">
        <v>0.714</v>
      </c>
      <c r="D15" s="29" t="n">
        <f aca="false">(C15-C14)/C14</f>
        <v>-0.00418410041841005</v>
      </c>
      <c r="E15" s="27" t="n">
        <v>0.6</v>
      </c>
      <c r="F15" s="28" t="n">
        <v>0.6967</v>
      </c>
      <c r="G15" s="29" t="n">
        <f aca="false">(F15-F14)/F14</f>
        <v>0.00766560601677751</v>
      </c>
      <c r="H15" s="30" t="s">
        <v>17</v>
      </c>
      <c r="I15" s="31" t="n">
        <v>0.695</v>
      </c>
      <c r="J15" s="31" t="n">
        <v>0.666</v>
      </c>
      <c r="K15" s="9"/>
      <c r="L15" s="9"/>
      <c r="M15" s="9"/>
      <c r="N15" s="9"/>
      <c r="O15" s="9"/>
      <c r="P15" s="9"/>
      <c r="Q15" s="9"/>
      <c r="R15" s="9"/>
      <c r="S15" s="32"/>
      <c r="T15" s="9"/>
      <c r="U15" s="9"/>
      <c r="V15" s="9"/>
      <c r="W15" s="32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15" hidden="false" customHeight="false" outlineLevel="0" collapsed="false">
      <c r="A16" s="26" t="n">
        <v>2012</v>
      </c>
      <c r="B16" s="27" t="n">
        <v>0.6</v>
      </c>
      <c r="C16" s="28" t="n">
        <v>0.7112</v>
      </c>
      <c r="D16" s="29" t="n">
        <f aca="false">(C16-C15)/C15</f>
        <v>-0.00392156862745086</v>
      </c>
      <c r="E16" s="27" t="n">
        <v>0.6</v>
      </c>
      <c r="F16" s="28" t="n">
        <v>0.7092</v>
      </c>
      <c r="G16" s="29" t="n">
        <f aca="false">(F16-F15)/F15</f>
        <v>0.0179417252763027</v>
      </c>
      <c r="H16" s="30" t="s">
        <v>17</v>
      </c>
      <c r="I16" s="31" t="n">
        <v>0.6939</v>
      </c>
      <c r="J16" s="31" t="n">
        <v>0.6664</v>
      </c>
      <c r="K16" s="9"/>
      <c r="L16" s="9"/>
      <c r="M16" s="9"/>
      <c r="N16" s="9"/>
      <c r="O16" s="9"/>
      <c r="P16" s="9"/>
      <c r="Q16" s="9"/>
      <c r="R16" s="9"/>
      <c r="S16" s="32"/>
      <c r="T16" s="9"/>
      <c r="U16" s="9"/>
      <c r="V16" s="9"/>
      <c r="W16" s="32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15" hidden="false" customHeight="false" outlineLevel="0" collapsed="false">
      <c r="A17" s="26" t="n">
        <v>2013</v>
      </c>
      <c r="B17" s="27" t="n">
        <v>0.6</v>
      </c>
      <c r="C17" s="28" t="n">
        <v>0.6793</v>
      </c>
      <c r="D17" s="29" t="n">
        <f aca="false">(C17-C16)/C16</f>
        <v>-0.0448537682789652</v>
      </c>
      <c r="E17" s="27" t="n">
        <v>0.6</v>
      </c>
      <c r="F17" s="28" t="n">
        <v>0.6168</v>
      </c>
      <c r="G17" s="29" t="n">
        <f aca="false">(F17-F16)/F16</f>
        <v>-0.130287648054146</v>
      </c>
      <c r="H17" s="30" t="s">
        <v>17</v>
      </c>
      <c r="I17" s="31" t="n">
        <v>0.7081</v>
      </c>
      <c r="J17" s="31" t="n">
        <v>0.6741</v>
      </c>
      <c r="K17" s="9"/>
      <c r="L17" s="9"/>
      <c r="M17" s="9"/>
      <c r="N17" s="9"/>
      <c r="O17" s="9"/>
      <c r="P17" s="9"/>
      <c r="Q17" s="9"/>
      <c r="R17" s="9"/>
      <c r="S17" s="32"/>
      <c r="T17" s="9"/>
      <c r="U17" s="9"/>
      <c r="V17" s="9"/>
      <c r="W17" s="32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15" hidden="false" customHeight="false" outlineLevel="0" collapsed="false">
      <c r="A18" s="26" t="n">
        <v>2015</v>
      </c>
      <c r="B18" s="27" t="n">
        <v>0.6</v>
      </c>
      <c r="C18" s="28" t="n">
        <v>0.6797</v>
      </c>
      <c r="D18" s="29" t="n">
        <f aca="false">(C18-C17)/C17</f>
        <v>0.000588841454438328</v>
      </c>
      <c r="E18" s="27" t="n">
        <v>0.6</v>
      </c>
      <c r="F18" s="28" t="n">
        <v>0.6344</v>
      </c>
      <c r="G18" s="29" t="n">
        <f aca="false">(F18-F17)/F17</f>
        <v>0.0285343709468222</v>
      </c>
      <c r="H18" s="30" t="s">
        <v>17</v>
      </c>
      <c r="I18" s="31" t="n">
        <v>0.7083</v>
      </c>
      <c r="J18" s="31" t="n">
        <v>0.668</v>
      </c>
      <c r="K18" s="9"/>
      <c r="L18" s="9"/>
      <c r="M18" s="9"/>
      <c r="N18" s="9"/>
      <c r="O18" s="9"/>
      <c r="P18" s="9"/>
      <c r="Q18" s="9"/>
      <c r="R18" s="9"/>
      <c r="S18" s="32"/>
      <c r="T18" s="9"/>
      <c r="U18" s="9"/>
      <c r="V18" s="9"/>
      <c r="W18" s="32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34" customFormat="true" ht="15" hidden="false" customHeight="false" outlineLevel="0" collapsed="false">
      <c r="A19" s="26" t="n">
        <v>2016</v>
      </c>
      <c r="B19" s="27" t="n">
        <v>0.6</v>
      </c>
      <c r="C19" s="28" t="n">
        <v>0.6733</v>
      </c>
      <c r="D19" s="29" t="n">
        <f aca="false">(C19-C18)/C18</f>
        <v>-0.0094159187877004</v>
      </c>
      <c r="E19" s="27" t="n">
        <v>0.6</v>
      </c>
      <c r="F19" s="28" t="n">
        <v>0.6493</v>
      </c>
      <c r="G19" s="29" t="n">
        <f aca="false">(F19-F18)/F18</f>
        <v>0.0234867591424969</v>
      </c>
      <c r="H19" s="30" t="s">
        <v>17</v>
      </c>
      <c r="I19" s="31" t="n">
        <v>0.7158</v>
      </c>
      <c r="J19" s="31" t="n">
        <v>0.6789</v>
      </c>
      <c r="K19" s="25"/>
      <c r="L19" s="25"/>
      <c r="M19" s="25"/>
      <c r="N19" s="25"/>
      <c r="O19" s="25"/>
      <c r="P19" s="25"/>
      <c r="Q19" s="25"/>
      <c r="R19" s="25"/>
      <c r="S19" s="33"/>
      <c r="T19" s="25"/>
      <c r="U19" s="25"/>
      <c r="V19" s="25"/>
      <c r="W19" s="3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s="10" customFormat="true" ht="15" hidden="false" customHeight="false" outlineLevel="0" collapsed="false">
      <c r="A20" s="35" t="n">
        <v>2017</v>
      </c>
      <c r="B20" s="27" t="n">
        <v>0.6</v>
      </c>
      <c r="C20" s="28" t="n">
        <v>0.717</v>
      </c>
      <c r="D20" s="29" t="n">
        <f aca="false">(C20-C19)/C19</f>
        <v>0.0649042031783751</v>
      </c>
      <c r="E20" s="27" t="n">
        <v>0.6</v>
      </c>
      <c r="F20" s="28" t="n">
        <v>0.71</v>
      </c>
      <c r="G20" s="29" t="n">
        <f aca="false">(F20-F19)/F19</f>
        <v>0.0934852918527645</v>
      </c>
      <c r="H20" s="30" t="s">
        <v>17</v>
      </c>
      <c r="I20" s="31" t="n">
        <v>0.7517</v>
      </c>
      <c r="J20" s="31" t="n">
        <v>0.7189</v>
      </c>
      <c r="K20" s="9"/>
      <c r="L20" s="9"/>
      <c r="M20" s="9"/>
      <c r="N20" s="9"/>
      <c r="O20" s="9"/>
      <c r="P20" s="9"/>
      <c r="Q20" s="9"/>
      <c r="R20" s="9"/>
      <c r="S20" s="32"/>
      <c r="T20" s="25"/>
      <c r="U20" s="9"/>
      <c r="V20" s="9"/>
      <c r="W20" s="32"/>
      <c r="X20" s="25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5.75" hidden="false" customHeight="false" outlineLevel="0" collapsed="false">
      <c r="A21" s="35" t="n">
        <v>2018</v>
      </c>
      <c r="B21" s="36" t="n">
        <v>0.6</v>
      </c>
      <c r="C21" s="37" t="n">
        <v>0.696</v>
      </c>
      <c r="D21" s="38" t="n">
        <f aca="false">(C21-C20)/C20</f>
        <v>-0.0292887029288703</v>
      </c>
      <c r="E21" s="36" t="n">
        <v>0.6</v>
      </c>
      <c r="F21" s="37" t="n">
        <v>0.669</v>
      </c>
      <c r="G21" s="38" t="n">
        <f aca="false">(F21-F20)/F20</f>
        <v>-0.0577464788732393</v>
      </c>
      <c r="H21" s="30" t="s">
        <v>17</v>
      </c>
      <c r="I21" s="31" t="n">
        <v>0.7593</v>
      </c>
      <c r="J21" s="31" t="n">
        <v>0.7154</v>
      </c>
      <c r="T21" s="39"/>
      <c r="U21" s="40"/>
      <c r="X21" s="39"/>
      <c r="Y21" s="40"/>
    </row>
    <row r="22" s="47" customFormat="true" ht="15" hidden="false" customHeight="false" outlineLevel="0" collapsed="false">
      <c r="A22" s="41" t="n">
        <v>2019</v>
      </c>
      <c r="B22" s="42" t="n">
        <v>0.6</v>
      </c>
      <c r="C22" s="43" t="n">
        <v>0.6858</v>
      </c>
      <c r="D22" s="44" t="n">
        <f aca="false">(C22-C21)/C21</f>
        <v>-0.0146551724137931</v>
      </c>
      <c r="E22" s="42" t="n">
        <v>0.6</v>
      </c>
      <c r="F22" s="43" t="n">
        <v>0.6735</v>
      </c>
      <c r="G22" s="44" t="n">
        <f aca="false">(F22-F21)/F21</f>
        <v>0.00672645739910306</v>
      </c>
      <c r="H22" s="45" t="s">
        <v>17</v>
      </c>
      <c r="I22" s="46" t="n">
        <v>0.7365</v>
      </c>
      <c r="J22" s="46" t="n">
        <v>0.6923</v>
      </c>
      <c r="K22" s="40"/>
      <c r="L22" s="40"/>
      <c r="M22" s="40"/>
      <c r="N22" s="40"/>
      <c r="O22" s="40"/>
      <c r="P22" s="40"/>
      <c r="Q22" s="40"/>
      <c r="R22" s="40"/>
      <c r="S22" s="40"/>
      <c r="T22" s="39"/>
      <c r="U22" s="40"/>
      <c r="V22" s="40"/>
      <c r="W22" s="40"/>
      <c r="X22" s="39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customFormat="false" ht="12" hidden="false" customHeight="false" outlineLevel="0" collapsed="false">
      <c r="T23" s="39"/>
      <c r="U23" s="40"/>
      <c r="X23" s="39"/>
      <c r="Y23" s="40"/>
    </row>
    <row r="24" customFormat="false" ht="12" hidden="false" customHeight="false" outlineLevel="0" collapsed="false">
      <c r="T24" s="39"/>
      <c r="U24" s="40"/>
      <c r="X24" s="39"/>
      <c r="Y24" s="40"/>
    </row>
    <row r="25" customFormat="false" ht="12" hidden="false" customHeight="false" outlineLevel="0" collapsed="false">
      <c r="T25" s="39"/>
      <c r="U25" s="40"/>
      <c r="X25" s="39"/>
      <c r="Y25" s="40"/>
    </row>
    <row r="26" customFormat="false" ht="12" hidden="false" customHeight="false" outlineLevel="0" collapsed="false">
      <c r="T26" s="39"/>
      <c r="U26" s="40"/>
      <c r="X26" s="39"/>
      <c r="Y26" s="40"/>
    </row>
    <row r="27" customFormat="false" ht="12" hidden="false" customHeight="false" outlineLevel="0" collapsed="false">
      <c r="T27" s="39"/>
      <c r="U27" s="40"/>
      <c r="X27" s="39"/>
      <c r="Y27" s="40"/>
    </row>
    <row r="28" customFormat="false" ht="12" hidden="false" customHeight="false" outlineLevel="0" collapsed="false">
      <c r="T28" s="39"/>
      <c r="U28" s="40"/>
      <c r="X28" s="39"/>
      <c r="Y28" s="40"/>
    </row>
    <row r="29" customFormat="false" ht="12" hidden="false" customHeight="false" outlineLevel="0" collapsed="false">
      <c r="T29" s="39"/>
      <c r="U29" s="40"/>
      <c r="X29" s="39"/>
      <c r="Y29" s="40"/>
    </row>
    <row r="30" customFormat="false" ht="12" hidden="false" customHeight="false" outlineLevel="0" collapsed="false">
      <c r="L30" s="40"/>
      <c r="M30" s="40"/>
    </row>
    <row r="32" customFormat="false" ht="12" hidden="false" customHeight="false" outlineLevel="0" collapsed="false">
      <c r="W32" s="48"/>
    </row>
    <row r="33" customFormat="false" ht="12" hidden="false" customHeight="false" outlineLevel="0" collapsed="false">
      <c r="W33" s="48"/>
    </row>
    <row r="34" customFormat="false" ht="12" hidden="false" customHeight="false" outlineLevel="0" collapsed="false">
      <c r="W34" s="48"/>
    </row>
    <row r="35" customFormat="false" ht="12" hidden="false" customHeight="false" outlineLevel="0" collapsed="false">
      <c r="W35" s="48"/>
    </row>
    <row r="36" customFormat="false" ht="12" hidden="false" customHeight="false" outlineLevel="0" collapsed="false">
      <c r="W36" s="48"/>
    </row>
    <row r="37" customFormat="false" ht="12" hidden="false" customHeight="false" outlineLevel="0" collapsed="false">
      <c r="W37" s="48"/>
    </row>
    <row r="54" customFormat="false" ht="12" hidden="false" customHeight="true" outlineLevel="0" collapsed="false"/>
    <row r="55" customFormat="false" ht="18.95" hidden="false" customHeight="true" outlineLevel="0" collapsed="false">
      <c r="A55" s="16" t="s">
        <v>18</v>
      </c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/>
    <row r="57" s="6" customFormat="true" ht="14.1" hidden="false" customHeight="true" outlineLevel="0" collapsed="false">
      <c r="B57" s="49" t="n">
        <v>2015</v>
      </c>
      <c r="C57" s="49"/>
      <c r="D57" s="49" t="n">
        <v>2016</v>
      </c>
      <c r="E57" s="49"/>
      <c r="F57" s="49" t="n">
        <v>2017</v>
      </c>
      <c r="G57" s="49"/>
      <c r="H57" s="49" t="n">
        <v>2018</v>
      </c>
      <c r="I57" s="49"/>
      <c r="J57" s="49" t="n">
        <v>2019</v>
      </c>
      <c r="K57" s="49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s="6" customFormat="true" ht="13.5" hidden="false" customHeight="false" outlineLevel="0" collapsed="false">
      <c r="A58" s="51" t="s">
        <v>19</v>
      </c>
      <c r="B58" s="52" t="s">
        <v>20</v>
      </c>
      <c r="C58" s="53" t="s">
        <v>21</v>
      </c>
      <c r="D58" s="52" t="s">
        <v>20</v>
      </c>
      <c r="E58" s="53" t="s">
        <v>21</v>
      </c>
      <c r="F58" s="52" t="s">
        <v>20</v>
      </c>
      <c r="G58" s="53" t="s">
        <v>21</v>
      </c>
      <c r="H58" s="52" t="s">
        <v>20</v>
      </c>
      <c r="I58" s="53" t="s">
        <v>21</v>
      </c>
      <c r="J58" s="52" t="s">
        <v>20</v>
      </c>
      <c r="K58" s="53" t="s">
        <v>21</v>
      </c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s="6" customFormat="true" ht="12.75" hidden="false" customHeight="false" outlineLevel="0" collapsed="false">
      <c r="A59" s="54" t="s">
        <v>22</v>
      </c>
      <c r="B59" s="55" t="n">
        <v>366</v>
      </c>
      <c r="C59" s="56" t="n">
        <f aca="false">B59/B69</f>
        <v>0.67966573816156</v>
      </c>
      <c r="D59" s="55" t="n">
        <v>441</v>
      </c>
      <c r="E59" s="56" t="n">
        <f aca="false">D59/D69</f>
        <v>0.673282442748092</v>
      </c>
      <c r="F59" s="55" t="n">
        <v>476.68</v>
      </c>
      <c r="G59" s="56" t="n">
        <f aca="false">F59/F69</f>
        <v>0.681088186546265</v>
      </c>
      <c r="H59" s="55" t="n">
        <v>492.3</v>
      </c>
      <c r="I59" s="56" t="n">
        <f aca="false">H59/H69</f>
        <v>0.696322489391796</v>
      </c>
      <c r="J59" s="55" t="n">
        <v>509.18</v>
      </c>
      <c r="K59" s="56" t="n">
        <f aca="false">J59/J69</f>
        <v>0.68576430976431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s="6" customFormat="true" ht="12.75" hidden="false" customHeight="false" outlineLevel="0" collapsed="false">
      <c r="A60" s="54" t="s">
        <v>23</v>
      </c>
      <c r="B60" s="57" t="n">
        <v>11.5</v>
      </c>
      <c r="C60" s="58" t="n">
        <f aca="false">B60/B69</f>
        <v>0.021355617455896</v>
      </c>
      <c r="D60" s="57" t="n">
        <v>19</v>
      </c>
      <c r="E60" s="58" t="n">
        <f aca="false">D60/D69</f>
        <v>0.0290076335877863</v>
      </c>
      <c r="F60" s="57" t="n">
        <v>17.2</v>
      </c>
      <c r="G60" s="58" t="n">
        <f aca="false">F60/F69</f>
        <v>0.0245756415385495</v>
      </c>
      <c r="H60" s="57" t="n">
        <v>37.7</v>
      </c>
      <c r="I60" s="58" t="n">
        <f aca="false">H60/H69</f>
        <v>0.0533239038189533</v>
      </c>
      <c r="J60" s="57" t="n">
        <v>16.82</v>
      </c>
      <c r="K60" s="58" t="n">
        <f aca="false">J60/J69</f>
        <v>0.0226531986531987</v>
      </c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s="6" customFormat="true" ht="12.75" hidden="false" customHeight="false" outlineLevel="0" collapsed="false">
      <c r="A61" s="54" t="s">
        <v>24</v>
      </c>
      <c r="B61" s="57" t="n">
        <v>4</v>
      </c>
      <c r="C61" s="58" t="n">
        <f aca="false">B61/B69</f>
        <v>0.0074280408542247</v>
      </c>
      <c r="D61" s="57" t="n">
        <v>4</v>
      </c>
      <c r="E61" s="58" t="n">
        <f aca="false">D61/D69</f>
        <v>0.00610687022900763</v>
      </c>
      <c r="F61" s="57" t="n">
        <v>5</v>
      </c>
      <c r="G61" s="58" t="n">
        <f aca="false">F61/F69</f>
        <v>0.00714408184260159</v>
      </c>
      <c r="H61" s="57" t="n">
        <v>15</v>
      </c>
      <c r="I61" s="58" t="n">
        <f aca="false">H61/H69</f>
        <v>0.0212164073550212</v>
      </c>
      <c r="J61" s="57" t="n">
        <v>13</v>
      </c>
      <c r="K61" s="58" t="n">
        <f aca="false">J61/J69</f>
        <v>0.0175084175084175</v>
      </c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s="6" customFormat="true" ht="12.75" hidden="false" customHeight="false" outlineLevel="0" collapsed="false">
      <c r="A62" s="54" t="s">
        <v>25</v>
      </c>
      <c r="B62" s="57" t="n">
        <v>77</v>
      </c>
      <c r="C62" s="58" t="n">
        <f aca="false">B62/B69</f>
        <v>0.142989786443825</v>
      </c>
      <c r="D62" s="57" t="n">
        <v>70</v>
      </c>
      <c r="E62" s="58" t="n">
        <f aca="false">D62/D69</f>
        <v>0.106870229007634</v>
      </c>
      <c r="F62" s="57" t="n">
        <v>58</v>
      </c>
      <c r="G62" s="58" t="n">
        <f aca="false">F62/F69</f>
        <v>0.0828713493741784</v>
      </c>
      <c r="H62" s="57" t="n">
        <v>67</v>
      </c>
      <c r="I62" s="58" t="n">
        <f aca="false">H62/H69</f>
        <v>0.0947666195190948</v>
      </c>
      <c r="J62" s="57" t="n">
        <v>47</v>
      </c>
      <c r="K62" s="58" t="n">
        <f aca="false">J62/J69</f>
        <v>0.0632996632996633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s="6" customFormat="true" ht="12.75" hidden="false" customHeight="false" outlineLevel="0" collapsed="false">
      <c r="A63" s="54" t="s">
        <v>26</v>
      </c>
      <c r="B63" s="57" t="n">
        <v>65</v>
      </c>
      <c r="C63" s="58" t="n">
        <f aca="false">B63/B69</f>
        <v>0.120705663881151</v>
      </c>
      <c r="D63" s="57" t="n">
        <v>95</v>
      </c>
      <c r="E63" s="58" t="n">
        <f aca="false">D63/D69</f>
        <v>0.145038167938931</v>
      </c>
      <c r="F63" s="57" t="n">
        <v>106</v>
      </c>
      <c r="G63" s="58" t="n">
        <f aca="false">F63/F69</f>
        <v>0.151454535063154</v>
      </c>
      <c r="H63" s="57" t="n">
        <v>78</v>
      </c>
      <c r="I63" s="58" t="n">
        <f aca="false">H63/H69</f>
        <v>0.11032531824611</v>
      </c>
      <c r="J63" s="57" t="n">
        <v>81</v>
      </c>
      <c r="K63" s="58" t="n">
        <f aca="false">J63/J69</f>
        <v>0.109090909090909</v>
      </c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</row>
    <row r="64" s="6" customFormat="true" ht="12.75" hidden="false" customHeight="true" outlineLevel="0" collapsed="false">
      <c r="A64" s="59" t="s">
        <v>27</v>
      </c>
      <c r="B64" s="57" t="n">
        <v>2</v>
      </c>
      <c r="C64" s="58" t="n">
        <f aca="false">B64/B69</f>
        <v>0.00371402042711235</v>
      </c>
      <c r="D64" s="57" t="n">
        <v>6</v>
      </c>
      <c r="E64" s="58" t="n">
        <f aca="false">D64/D69</f>
        <v>0.00916030534351145</v>
      </c>
      <c r="F64" s="57" t="n">
        <v>18</v>
      </c>
      <c r="G64" s="58" t="n">
        <f aca="false">F64/F69</f>
        <v>0.0257186946333657</v>
      </c>
      <c r="H64" s="57"/>
      <c r="I64" s="58" t="n">
        <f aca="false">H64/H69</f>
        <v>0</v>
      </c>
      <c r="J64" s="57" t="n">
        <v>23.5</v>
      </c>
      <c r="K64" s="58" t="n">
        <f aca="false">J64/J69</f>
        <v>0.0316498316498317</v>
      </c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s="6" customFormat="true" ht="12.75" hidden="false" customHeight="false" outlineLevel="0" collapsed="false">
      <c r="A65" s="54" t="s">
        <v>28</v>
      </c>
      <c r="B65" s="57" t="n">
        <v>3</v>
      </c>
      <c r="C65" s="58" t="n">
        <f aca="false">B65/B69</f>
        <v>0.00557103064066852</v>
      </c>
      <c r="D65" s="57" t="n">
        <v>1</v>
      </c>
      <c r="E65" s="58" t="n">
        <f aca="false">D65/D69</f>
        <v>0.00152671755725191</v>
      </c>
      <c r="F65" s="57" t="n">
        <v>1</v>
      </c>
      <c r="G65" s="58" t="n">
        <f aca="false">F65/F69</f>
        <v>0.00142881636852032</v>
      </c>
      <c r="H65" s="57" t="n">
        <v>5</v>
      </c>
      <c r="I65" s="58" t="n">
        <f aca="false">H65/H69</f>
        <v>0.00707213578500707</v>
      </c>
      <c r="J65" s="57" t="n">
        <v>12</v>
      </c>
      <c r="K65" s="58" t="n">
        <f aca="false">J65/J69</f>
        <v>0.0161616161616162</v>
      </c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</row>
    <row r="66" s="6" customFormat="true" ht="12.75" hidden="false" customHeight="false" outlineLevel="0" collapsed="false">
      <c r="A66" s="54" t="s">
        <v>29</v>
      </c>
      <c r="B66" s="57" t="n">
        <v>8</v>
      </c>
      <c r="C66" s="58" t="n">
        <f aca="false">B66/B69</f>
        <v>0.0148560817084494</v>
      </c>
      <c r="D66" s="57" t="n">
        <v>17</v>
      </c>
      <c r="E66" s="58" t="n">
        <f aca="false">D66/D69</f>
        <v>0.0259541984732824</v>
      </c>
      <c r="F66" s="57" t="n">
        <v>18</v>
      </c>
      <c r="G66" s="58" t="n">
        <f aca="false">F66/F69</f>
        <v>0.0257186946333657</v>
      </c>
      <c r="H66" s="57" t="n">
        <v>12</v>
      </c>
      <c r="I66" s="58" t="n">
        <f aca="false">H66/H69</f>
        <v>0.016973125884017</v>
      </c>
      <c r="J66" s="57" t="n">
        <v>32</v>
      </c>
      <c r="K66" s="58" t="n">
        <f aca="false">J66/J69</f>
        <v>0.0430976430976431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</row>
    <row r="67" s="6" customFormat="true" ht="12.75" hidden="false" customHeight="false" outlineLevel="0" collapsed="false">
      <c r="A67" s="54" t="s">
        <v>30</v>
      </c>
      <c r="B67" s="57" t="n">
        <v>0</v>
      </c>
      <c r="C67" s="58" t="n">
        <f aca="false">B67/B69</f>
        <v>0</v>
      </c>
      <c r="D67" s="57" t="n">
        <v>0</v>
      </c>
      <c r="E67" s="58" t="n">
        <f aca="false">D67/D69</f>
        <v>0</v>
      </c>
      <c r="F67" s="57" t="n">
        <v>0</v>
      </c>
      <c r="G67" s="58" t="n">
        <f aca="false">F67/F69</f>
        <v>0</v>
      </c>
      <c r="H67" s="57" t="n">
        <v>0</v>
      </c>
      <c r="I67" s="58" t="n">
        <f aca="false">H67/H69</f>
        <v>0</v>
      </c>
      <c r="J67" s="57" t="n">
        <v>0</v>
      </c>
      <c r="K67" s="58" t="n">
        <f aca="false">J67/J69</f>
        <v>0</v>
      </c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</row>
    <row r="68" s="6" customFormat="true" ht="12.75" hidden="false" customHeight="false" outlineLevel="0" collapsed="false">
      <c r="A68" s="54" t="s">
        <v>31</v>
      </c>
      <c r="B68" s="57" t="n">
        <v>2</v>
      </c>
      <c r="C68" s="58" t="n">
        <f aca="false">B68/B69</f>
        <v>0.00371402042711235</v>
      </c>
      <c r="D68" s="57" t="n">
        <v>2</v>
      </c>
      <c r="E68" s="58" t="n">
        <f aca="false">D68/D69</f>
        <v>0.00305343511450382</v>
      </c>
      <c r="F68" s="57" t="n">
        <v>0</v>
      </c>
      <c r="G68" s="58" t="n">
        <f aca="false">F68/F69</f>
        <v>0</v>
      </c>
      <c r="H68" s="57" t="n">
        <v>0</v>
      </c>
      <c r="I68" s="58" t="n">
        <f aca="false">H68/H69</f>
        <v>0</v>
      </c>
      <c r="J68" s="57" t="n">
        <v>8</v>
      </c>
      <c r="K68" s="58" t="n">
        <f aca="false">J68/J69</f>
        <v>0.0107744107744108</v>
      </c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</row>
    <row r="69" s="6" customFormat="true" ht="13.5" hidden="false" customHeight="false" outlineLevel="0" collapsed="false">
      <c r="A69" s="54" t="s">
        <v>32</v>
      </c>
      <c r="B69" s="60" t="n">
        <f aca="false">SUM(B59:B68)</f>
        <v>538.5</v>
      </c>
      <c r="C69" s="61" t="n">
        <f aca="false">SUM(C59:C68)</f>
        <v>1</v>
      </c>
      <c r="D69" s="60" t="n">
        <f aca="false">SUM(D59:D68)</f>
        <v>655</v>
      </c>
      <c r="E69" s="61" t="n">
        <f aca="false">SUM(E59:E68)</f>
        <v>1</v>
      </c>
      <c r="F69" s="60" t="n">
        <f aca="false">SUM(F59:F68)</f>
        <v>699.88</v>
      </c>
      <c r="G69" s="61" t="n">
        <f aca="false">SUM(G59:G68)</f>
        <v>1</v>
      </c>
      <c r="H69" s="60" t="n">
        <f aca="false">SUM(H59:H68)</f>
        <v>707</v>
      </c>
      <c r="I69" s="61" t="n">
        <f aca="false">SUM(I59:I68)</f>
        <v>1</v>
      </c>
      <c r="J69" s="60" t="n">
        <f aca="false">SUM(J59:J68)</f>
        <v>742.5</v>
      </c>
      <c r="K69" s="61" t="n">
        <f aca="false">SUM(K59:K68)</f>
        <v>1</v>
      </c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</row>
    <row r="70" s="6" customFormat="true" ht="12.75" hidden="false" customHeight="false" outlineLevel="0" collapsed="false">
      <c r="A70" s="62"/>
      <c r="B70" s="63"/>
      <c r="C70" s="64"/>
      <c r="D70" s="65"/>
      <c r="E70" s="66"/>
      <c r="F70" s="65"/>
      <c r="G70" s="66"/>
      <c r="H70" s="66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</row>
    <row r="71" s="6" customFormat="true" ht="12.75" hidden="false" customHeight="false" outlineLevel="0" collapsed="false">
      <c r="A71" s="62"/>
      <c r="B71" s="63"/>
      <c r="C71" s="64"/>
      <c r="D71" s="65"/>
      <c r="E71" s="66"/>
      <c r="F71" s="65"/>
      <c r="G71" s="66"/>
      <c r="H71" s="66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</row>
    <row r="72" s="6" customFormat="true" ht="12.75" hidden="false" customHeight="false" outlineLevel="0" collapsed="false">
      <c r="A72" s="62"/>
      <c r="B72" s="63"/>
      <c r="C72" s="64"/>
      <c r="D72" s="65"/>
      <c r="E72" s="66"/>
      <c r="F72" s="65"/>
      <c r="G72" s="66"/>
      <c r="H72" s="66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</row>
    <row r="73" s="6" customFormat="true" ht="12.75" hidden="false" customHeight="false" outlineLevel="0" collapsed="false">
      <c r="A73" s="62"/>
      <c r="B73" s="63"/>
      <c r="C73" s="64"/>
      <c r="D73" s="65"/>
      <c r="E73" s="66"/>
      <c r="F73" s="65"/>
      <c r="G73" s="66"/>
      <c r="H73" s="66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</row>
    <row r="74" s="6" customFormat="true" ht="12.75" hidden="false" customHeight="false" outlineLevel="0" collapsed="false">
      <c r="A74" s="62"/>
      <c r="B74" s="63"/>
      <c r="C74" s="64"/>
      <c r="D74" s="65"/>
      <c r="E74" s="66"/>
      <c r="F74" s="65"/>
      <c r="G74" s="66"/>
      <c r="H74" s="66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</row>
    <row r="75" s="6" customFormat="true" ht="12.75" hidden="false" customHeight="false" outlineLevel="0" collapsed="false">
      <c r="A75" s="62"/>
      <c r="B75" s="63"/>
      <c r="C75" s="64"/>
      <c r="D75" s="65"/>
      <c r="E75" s="66"/>
      <c r="F75" s="65"/>
      <c r="G75" s="66"/>
      <c r="H75" s="66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91" customFormat="false" ht="41.1" hidden="false" customHeight="true" outlineLevel="0" collapsed="false">
      <c r="A91" s="67"/>
      <c r="B91" s="68" t="s">
        <v>33</v>
      </c>
      <c r="C91" s="68"/>
      <c r="D91" s="68"/>
      <c r="E91" s="68"/>
      <c r="F91" s="68"/>
      <c r="G91" s="67"/>
      <c r="H91" s="69"/>
      <c r="I91" s="69"/>
    </row>
    <row r="92" customFormat="false" ht="12.75" hidden="false" customHeight="false" outlineLevel="0" collapsed="false"/>
    <row r="93" s="6" customFormat="true" ht="13.5" hidden="false" customHeight="false" outlineLevel="0" collapsed="false">
      <c r="D93" s="49" t="n">
        <v>2015</v>
      </c>
      <c r="E93" s="49" t="n">
        <v>2016</v>
      </c>
      <c r="F93" s="49" t="n">
        <v>2017</v>
      </c>
      <c r="G93" s="49" t="n">
        <v>2018</v>
      </c>
      <c r="H93" s="49" t="n">
        <v>2019</v>
      </c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</row>
    <row r="94" s="6" customFormat="true" ht="12.75" hidden="false" customHeight="false" outlineLevel="0" collapsed="false">
      <c r="B94" s="54" t="s">
        <v>23</v>
      </c>
      <c r="C94" s="70"/>
      <c r="D94" s="71" t="n">
        <v>13</v>
      </c>
      <c r="E94" s="71" t="n">
        <v>23</v>
      </c>
      <c r="F94" s="71" t="n">
        <v>27</v>
      </c>
      <c r="G94" s="71" t="n">
        <v>25</v>
      </c>
      <c r="H94" s="71" t="n">
        <v>19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</row>
    <row r="95" s="6" customFormat="true" ht="12.75" hidden="false" customHeight="false" outlineLevel="0" collapsed="false">
      <c r="B95" s="54" t="s">
        <v>24</v>
      </c>
      <c r="C95" s="72"/>
      <c r="D95" s="73" t="n">
        <v>8</v>
      </c>
      <c r="E95" s="73" t="n">
        <v>8</v>
      </c>
      <c r="F95" s="73" t="n">
        <v>6</v>
      </c>
      <c r="G95" s="73" t="n">
        <v>8</v>
      </c>
      <c r="H95" s="73" t="n">
        <v>5</v>
      </c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</row>
    <row r="96" s="6" customFormat="true" ht="12.75" hidden="false" customHeight="false" outlineLevel="0" collapsed="false">
      <c r="B96" s="54" t="s">
        <v>25</v>
      </c>
      <c r="C96" s="72"/>
      <c r="D96" s="73" t="n">
        <v>24</v>
      </c>
      <c r="E96" s="73" t="n">
        <v>21</v>
      </c>
      <c r="F96" s="73" t="n">
        <v>25</v>
      </c>
      <c r="G96" s="73" t="n">
        <v>32</v>
      </c>
      <c r="H96" s="73" t="n">
        <v>22</v>
      </c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</row>
    <row r="97" s="6" customFormat="true" ht="12.75" hidden="false" customHeight="false" outlineLevel="0" collapsed="false">
      <c r="B97" s="54" t="s">
        <v>26</v>
      </c>
      <c r="C97" s="72"/>
      <c r="D97" s="73" t="n">
        <v>19</v>
      </c>
      <c r="E97" s="73" t="n">
        <v>24</v>
      </c>
      <c r="F97" s="73" t="n">
        <v>28</v>
      </c>
      <c r="G97" s="73" t="n">
        <v>24</v>
      </c>
      <c r="H97" s="73" t="n">
        <v>22</v>
      </c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</row>
    <row r="98" s="6" customFormat="true" ht="12.75" hidden="false" customHeight="true" outlineLevel="0" collapsed="false">
      <c r="B98" s="59" t="s">
        <v>27</v>
      </c>
      <c r="C98" s="72"/>
      <c r="D98" s="73" t="n">
        <v>52</v>
      </c>
      <c r="E98" s="73" t="n">
        <v>50</v>
      </c>
      <c r="F98" s="73" t="n">
        <v>52</v>
      </c>
      <c r="G98" s="73" t="n">
        <v>53</v>
      </c>
      <c r="H98" s="73" t="n">
        <v>69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</row>
    <row r="99" s="6" customFormat="true" ht="12.75" hidden="false" customHeight="true" outlineLevel="0" collapsed="false">
      <c r="B99" s="59" t="s">
        <v>28</v>
      </c>
      <c r="C99" s="72"/>
      <c r="D99" s="73" t="n">
        <v>13</v>
      </c>
      <c r="E99" s="73" t="n">
        <v>17</v>
      </c>
      <c r="F99" s="73" t="n">
        <v>20</v>
      </c>
      <c r="G99" s="73"/>
      <c r="H99" s="73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</row>
    <row r="100" s="6" customFormat="true" ht="15" hidden="false" customHeight="true" outlineLevel="0" collapsed="false">
      <c r="B100" s="54" t="s">
        <v>29</v>
      </c>
      <c r="C100" s="72"/>
      <c r="D100" s="73" t="n">
        <v>41</v>
      </c>
      <c r="E100" s="73" t="n">
        <v>51</v>
      </c>
      <c r="F100" s="73" t="n">
        <v>57</v>
      </c>
      <c r="G100" s="73" t="n">
        <v>60</v>
      </c>
      <c r="H100" s="73" t="n">
        <v>57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</row>
    <row r="101" s="6" customFormat="true" ht="15" hidden="false" customHeight="true" outlineLevel="0" collapsed="false">
      <c r="B101" s="54" t="s">
        <v>30</v>
      </c>
      <c r="C101" s="72"/>
      <c r="D101" s="73" t="n">
        <v>6</v>
      </c>
      <c r="E101" s="73" t="n">
        <v>5</v>
      </c>
      <c r="F101" s="73" t="n">
        <v>10</v>
      </c>
      <c r="G101" s="73" t="n">
        <v>8</v>
      </c>
      <c r="H101" s="73" t="n">
        <v>1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</row>
    <row r="102" s="6" customFormat="true" ht="13.5" hidden="false" customHeight="false" outlineLevel="0" collapsed="false">
      <c r="B102" s="54" t="s">
        <v>31</v>
      </c>
      <c r="C102" s="70"/>
      <c r="D102" s="74" t="n">
        <v>2</v>
      </c>
      <c r="E102" s="74" t="n">
        <v>2</v>
      </c>
      <c r="F102" s="74" t="n">
        <v>3</v>
      </c>
      <c r="G102" s="74" t="n">
        <v>3</v>
      </c>
      <c r="H102" s="74" t="n">
        <v>3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</row>
    <row r="105" customFormat="false" ht="18.75" hidden="false" customHeight="true" outlineLevel="0" collapsed="false">
      <c r="B105" s="68" t="s">
        <v>34</v>
      </c>
      <c r="C105" s="68"/>
      <c r="D105" s="68"/>
      <c r="E105" s="68"/>
      <c r="F105" s="68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</row>
    <row r="106" customFormat="false" ht="12" hidden="false" customHeight="false" outlineLevel="0" collapsed="false"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2.75" hidden="false" customHeight="false" outlineLevel="0" collapsed="false">
      <c r="C107" s="75" t="n">
        <v>20.72</v>
      </c>
      <c r="D107" s="62" t="s">
        <v>35</v>
      </c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</row>
    <row r="108" customFormat="false" ht="12.75" hidden="false" customHeight="false" outlineLevel="0" collapsed="false">
      <c r="C108" s="76" t="n">
        <v>39.49</v>
      </c>
      <c r="D108" s="62" t="s">
        <v>36</v>
      </c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</row>
  </sheetData>
  <mergeCells count="15">
    <mergeCell ref="A2:I2"/>
    <mergeCell ref="A3:I3"/>
    <mergeCell ref="A10:I10"/>
    <mergeCell ref="A11:G11"/>
    <mergeCell ref="B12:D12"/>
    <mergeCell ref="E12:G12"/>
    <mergeCell ref="I12:J12"/>
    <mergeCell ref="A55:I55"/>
    <mergeCell ref="B57:C57"/>
    <mergeCell ref="D57:E57"/>
    <mergeCell ref="F57:G57"/>
    <mergeCell ref="H57:I57"/>
    <mergeCell ref="J57:K57"/>
    <mergeCell ref="B91:F91"/>
    <mergeCell ref="B105:F105"/>
  </mergeCells>
  <printOptions headings="false" gridLines="false" gridLinesSet="true" horizontalCentered="true" verticalCentered="false"/>
  <pageMargins left="0.759722222222222" right="0.409722222222222" top="0.679861111111111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1.7"/>
    <col collapsed="false" customWidth="false" hidden="false" outlineLevel="0" max="7" min="3" style="1" width="11.42"/>
    <col collapsed="false" customWidth="true" hidden="false" outlineLevel="0" max="8" min="8" style="1" width="10.7"/>
    <col collapsed="false" customWidth="false" hidden="false" outlineLevel="0" max="9" min="9" style="1" width="11.42"/>
    <col collapsed="false" customWidth="false" hidden="false" outlineLevel="0" max="11" min="10" style="2" width="11.42"/>
    <col collapsed="false" customWidth="true" hidden="false" outlineLevel="0" max="49" min="12" style="2" width="5.12"/>
    <col collapsed="false" customWidth="false" hidden="false" outlineLevel="0" max="66" min="50" style="2" width="11.42"/>
    <col collapsed="false" customWidth="false" hidden="false" outlineLevel="0" max="257" min="67" style="1" width="11.42"/>
  </cols>
  <sheetData>
    <row r="1" customFormat="false" ht="15" hidden="false" customHeight="true" outlineLevel="0" collapsed="false"/>
    <row r="2" customFormat="false" ht="22.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6.75" hidden="false" customHeight="true" outlineLevel="0" collapsed="false">
      <c r="F4" s="6"/>
    </row>
    <row r="5" customFormat="false" ht="13.5" hidden="false" customHeight="false" outlineLevel="0" collapsed="false">
      <c r="F5" s="6"/>
    </row>
    <row r="6" s="10" customFormat="true" ht="15.75" hidden="false" customHeight="false" outlineLevel="0" collapsed="false">
      <c r="A6" s="7" t="s">
        <v>2</v>
      </c>
      <c r="B6" s="8" t="n">
        <v>2010</v>
      </c>
      <c r="C6" s="8" t="n">
        <v>2011</v>
      </c>
      <c r="D6" s="8" t="n">
        <v>2012</v>
      </c>
      <c r="E6" s="8" t="n">
        <v>2013</v>
      </c>
      <c r="F6" s="8" t="s">
        <v>3</v>
      </c>
      <c r="G6" s="8" t="n">
        <v>2016</v>
      </c>
      <c r="H6" s="8" t="n">
        <v>2017</v>
      </c>
      <c r="I6" s="7" t="n">
        <v>2018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s="10" customFormat="true" ht="15" hidden="false" customHeight="false" outlineLevel="0" collapsed="false">
      <c r="A7" s="11" t="s">
        <v>4</v>
      </c>
      <c r="B7" s="12" t="n">
        <v>0.85</v>
      </c>
      <c r="C7" s="12" t="n">
        <v>0.85</v>
      </c>
      <c r="D7" s="12" t="n">
        <v>0.9</v>
      </c>
      <c r="E7" s="12" t="n">
        <v>1</v>
      </c>
      <c r="F7" s="12" t="n">
        <v>0.72</v>
      </c>
      <c r="G7" s="12" t="n">
        <v>1</v>
      </c>
      <c r="H7" s="12" t="n">
        <v>1</v>
      </c>
      <c r="I7" s="1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5" hidden="false" customHeight="true" outlineLevel="0" collapsed="false">
      <c r="D8" s="14" t="s">
        <v>5</v>
      </c>
    </row>
    <row r="9" customFormat="false" ht="15" hidden="false" customHeight="true" outlineLevel="0" collapsed="false"/>
    <row r="10" customFormat="false" ht="18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s="10" customFormat="true" ht="15.75" hidden="false" customHeight="false" outlineLevel="0" collapsed="false">
      <c r="B12" s="7" t="s">
        <v>7</v>
      </c>
      <c r="C12" s="7"/>
      <c r="D12" s="7"/>
      <c r="E12" s="7" t="s">
        <v>8</v>
      </c>
      <c r="F12" s="7"/>
      <c r="G12" s="7"/>
      <c r="H12" s="17" t="s">
        <v>9</v>
      </c>
      <c r="I12" s="77" t="s">
        <v>10</v>
      </c>
      <c r="J12" s="77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s="10" customFormat="true" ht="15.75" hidden="false" customHeight="false" outlineLevel="0" collapsed="false">
      <c r="A13" s="19"/>
      <c r="B13" s="78" t="s">
        <v>11</v>
      </c>
      <c r="C13" s="79" t="s">
        <v>12</v>
      </c>
      <c r="D13" s="53" t="s">
        <v>13</v>
      </c>
      <c r="E13" s="80" t="s">
        <v>11</v>
      </c>
      <c r="F13" s="79" t="s">
        <v>12</v>
      </c>
      <c r="G13" s="53" t="s">
        <v>13</v>
      </c>
      <c r="H13" s="24" t="s">
        <v>14</v>
      </c>
      <c r="I13" s="9" t="s">
        <v>15</v>
      </c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25"/>
      <c r="U13" s="9"/>
      <c r="V13" s="9"/>
      <c r="W13" s="9"/>
      <c r="X13" s="25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s="10" customFormat="true" ht="15" hidden="false" customHeight="false" outlineLevel="0" collapsed="false">
      <c r="A14" s="35" t="n">
        <v>2010</v>
      </c>
      <c r="B14" s="81" t="n">
        <v>0.6</v>
      </c>
      <c r="C14" s="28" t="n">
        <v>0.525</v>
      </c>
      <c r="D14" s="82" t="n">
        <v>-0.281</v>
      </c>
      <c r="E14" s="81" t="n">
        <v>0.6</v>
      </c>
      <c r="F14" s="28" t="n">
        <v>0.4965</v>
      </c>
      <c r="G14" s="82" t="n">
        <v>-0.296</v>
      </c>
      <c r="H14" s="30" t="s">
        <v>38</v>
      </c>
      <c r="I14" s="83" t="n">
        <v>0.67</v>
      </c>
      <c r="J14" s="83" t="n">
        <v>0.651</v>
      </c>
      <c r="K14" s="9"/>
      <c r="L14" s="9"/>
      <c r="M14" s="9"/>
      <c r="N14" s="9"/>
      <c r="O14" s="9"/>
      <c r="P14" s="9"/>
      <c r="Q14" s="9"/>
      <c r="R14" s="9"/>
      <c r="S14" s="32"/>
      <c r="T14" s="9"/>
      <c r="U14" s="9"/>
      <c r="V14" s="9"/>
      <c r="W14" s="32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s="10" customFormat="true" ht="15" hidden="false" customHeight="false" outlineLevel="0" collapsed="false">
      <c r="A15" s="35" t="n">
        <v>2011</v>
      </c>
      <c r="B15" s="81" t="n">
        <v>0.6</v>
      </c>
      <c r="C15" s="28" t="n">
        <v>0.7529</v>
      </c>
      <c r="D15" s="82" t="n">
        <f aca="false">(C15-C14)/C14</f>
        <v>0.434095238095238</v>
      </c>
      <c r="E15" s="81" t="n">
        <v>0.6</v>
      </c>
      <c r="F15" s="28" t="n">
        <v>0.6807</v>
      </c>
      <c r="G15" s="82" t="n">
        <f aca="false">(F15-F14)/F14</f>
        <v>0.370996978851964</v>
      </c>
      <c r="H15" s="30" t="s">
        <v>17</v>
      </c>
      <c r="I15" s="83" t="n">
        <v>0.695</v>
      </c>
      <c r="J15" s="83" t="n">
        <v>0.666</v>
      </c>
      <c r="K15" s="9"/>
      <c r="L15" s="9"/>
      <c r="M15" s="9"/>
      <c r="N15" s="9"/>
      <c r="O15" s="9"/>
      <c r="P15" s="9"/>
      <c r="Q15" s="9"/>
      <c r="R15" s="9"/>
      <c r="S15" s="32"/>
      <c r="T15" s="9"/>
      <c r="U15" s="9"/>
      <c r="V15" s="9"/>
      <c r="W15" s="32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s="10" customFormat="true" ht="15" hidden="false" customHeight="false" outlineLevel="0" collapsed="false">
      <c r="A16" s="35" t="n">
        <v>2012</v>
      </c>
      <c r="B16" s="81" t="n">
        <v>0.6</v>
      </c>
      <c r="C16" s="28" t="n">
        <v>0.5243</v>
      </c>
      <c r="D16" s="82" t="n">
        <f aca="false">(C16-C15)/C15</f>
        <v>-0.303625979545756</v>
      </c>
      <c r="E16" s="81" t="n">
        <v>0.6</v>
      </c>
      <c r="F16" s="28" t="n">
        <v>0.2523</v>
      </c>
      <c r="G16" s="82" t="n">
        <f aca="false">(F16-F15)/F15</f>
        <v>-0.629352137505509</v>
      </c>
      <c r="H16" s="30" t="s">
        <v>38</v>
      </c>
      <c r="I16" s="83" t="n">
        <v>0.6939</v>
      </c>
      <c r="J16" s="83" t="n">
        <v>0.6664</v>
      </c>
      <c r="K16" s="9"/>
      <c r="L16" s="9"/>
      <c r="M16" s="9"/>
      <c r="N16" s="9"/>
      <c r="O16" s="9"/>
      <c r="P16" s="9"/>
      <c r="Q16" s="9"/>
      <c r="R16" s="9"/>
      <c r="S16" s="32"/>
      <c r="T16" s="9"/>
      <c r="U16" s="9"/>
      <c r="V16" s="9"/>
      <c r="W16" s="32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s="10" customFormat="true" ht="15" hidden="false" customHeight="false" outlineLevel="0" collapsed="false">
      <c r="A17" s="35" t="n">
        <v>2013</v>
      </c>
      <c r="B17" s="81" t="n">
        <v>0.6</v>
      </c>
      <c r="C17" s="28" t="n">
        <v>0.727</v>
      </c>
      <c r="D17" s="82" t="n">
        <f aca="false">(C17-C16)/C16</f>
        <v>0.386610719053977</v>
      </c>
      <c r="E17" s="81" t="n">
        <v>0.6</v>
      </c>
      <c r="F17" s="28" t="n">
        <v>0.675</v>
      </c>
      <c r="G17" s="82" t="n">
        <f aca="false">(F17-F16)/F16</f>
        <v>1.67538644470868</v>
      </c>
      <c r="H17" s="30" t="s">
        <v>17</v>
      </c>
      <c r="I17" s="83" t="n">
        <v>0.7081</v>
      </c>
      <c r="J17" s="83" t="n">
        <v>0.6741</v>
      </c>
      <c r="K17" s="9"/>
      <c r="L17" s="9"/>
      <c r="M17" s="9"/>
      <c r="N17" s="9"/>
      <c r="O17" s="9"/>
      <c r="P17" s="9"/>
      <c r="Q17" s="9"/>
      <c r="R17" s="9"/>
      <c r="S17" s="32"/>
      <c r="T17" s="9"/>
      <c r="U17" s="9"/>
      <c r="V17" s="9"/>
      <c r="W17" s="32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s="10" customFormat="true" ht="15" hidden="false" customHeight="false" outlineLevel="0" collapsed="false">
      <c r="A18" s="35" t="n">
        <v>2015</v>
      </c>
      <c r="B18" s="81" t="n">
        <v>0.6</v>
      </c>
      <c r="C18" s="28" t="n">
        <v>0.5556</v>
      </c>
      <c r="D18" s="82" t="n">
        <f aca="false">(C18-C17)/C17</f>
        <v>-0.23576341127923</v>
      </c>
      <c r="E18" s="81" t="n">
        <v>0.6</v>
      </c>
      <c r="F18" s="28" t="n">
        <v>0.3954</v>
      </c>
      <c r="G18" s="82" t="n">
        <f aca="false">(F18-F17)/F17</f>
        <v>-0.414222222222222</v>
      </c>
      <c r="H18" s="30" t="s">
        <v>38</v>
      </c>
      <c r="I18" s="83" t="n">
        <v>0.7083</v>
      </c>
      <c r="J18" s="83" t="n">
        <v>0.668</v>
      </c>
      <c r="K18" s="9"/>
      <c r="L18" s="9"/>
      <c r="M18" s="9"/>
      <c r="N18" s="9"/>
      <c r="O18" s="9"/>
      <c r="P18" s="9"/>
      <c r="Q18" s="9"/>
      <c r="R18" s="9"/>
      <c r="S18" s="32"/>
      <c r="T18" s="9"/>
      <c r="U18" s="9"/>
      <c r="V18" s="9"/>
      <c r="W18" s="32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s="34" customFormat="true" ht="15" hidden="false" customHeight="false" outlineLevel="0" collapsed="false">
      <c r="A19" s="35" t="n">
        <v>2016</v>
      </c>
      <c r="B19" s="81" t="n">
        <v>0.6</v>
      </c>
      <c r="C19" s="28" t="n">
        <v>0.6</v>
      </c>
      <c r="D19" s="82" t="n">
        <f aca="false">(C19-C18)/C18</f>
        <v>0.0799136069114471</v>
      </c>
      <c r="E19" s="81" t="n">
        <v>0.6</v>
      </c>
      <c r="F19" s="28" t="n">
        <v>0.632</v>
      </c>
      <c r="G19" s="82" t="n">
        <f aca="false">(F19-F18)/F18</f>
        <v>0.598381385938291</v>
      </c>
      <c r="H19" s="30" t="s">
        <v>38</v>
      </c>
      <c r="I19" s="84" t="n">
        <v>0.7158</v>
      </c>
      <c r="J19" s="84" t="n">
        <v>0.6789</v>
      </c>
      <c r="K19" s="25"/>
      <c r="L19" s="25"/>
      <c r="M19" s="25"/>
      <c r="N19" s="25"/>
      <c r="O19" s="25"/>
      <c r="P19" s="25"/>
      <c r="Q19" s="25"/>
      <c r="R19" s="25"/>
      <c r="S19" s="33"/>
      <c r="T19" s="25"/>
      <c r="U19" s="25"/>
      <c r="V19" s="25"/>
      <c r="W19" s="3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</row>
    <row r="20" s="10" customFormat="true" ht="15.75" hidden="false" customHeight="false" outlineLevel="0" collapsed="false">
      <c r="A20" s="30" t="n">
        <v>2017</v>
      </c>
      <c r="B20" s="85" t="n">
        <v>0.6</v>
      </c>
      <c r="C20" s="86" t="n">
        <v>0.8</v>
      </c>
      <c r="D20" s="82" t="n">
        <f aca="false">(C20-C19)/C19</f>
        <v>0.333333333333334</v>
      </c>
      <c r="E20" s="85" t="n">
        <v>0.6</v>
      </c>
      <c r="F20" s="86" t="n">
        <v>0.8</v>
      </c>
      <c r="G20" s="82" t="n">
        <f aca="false">(F20-F19)/F19</f>
        <v>0.265822784810127</v>
      </c>
      <c r="H20" s="30" t="s">
        <v>17</v>
      </c>
      <c r="I20" s="87" t="n">
        <v>0.7517</v>
      </c>
      <c r="J20" s="87" t="n">
        <v>0.7189</v>
      </c>
      <c r="K20" s="9"/>
      <c r="L20" s="9"/>
      <c r="M20" s="9"/>
      <c r="N20" s="9"/>
      <c r="O20" s="9"/>
      <c r="P20" s="9"/>
      <c r="Q20" s="9"/>
      <c r="R20" s="9"/>
      <c r="S20" s="32"/>
      <c r="T20" s="25"/>
      <c r="U20" s="9"/>
      <c r="V20" s="9"/>
      <c r="W20" s="32"/>
      <c r="X20" s="25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customFormat="false" ht="15" hidden="false" customHeight="false" outlineLevel="0" collapsed="false">
      <c r="A21" s="45" t="n">
        <v>2018</v>
      </c>
      <c r="B21" s="88" t="n">
        <v>0.6</v>
      </c>
      <c r="C21" s="89" t="n">
        <v>0.833</v>
      </c>
      <c r="D21" s="90" t="n">
        <f aca="false">(C21-C20)/C20</f>
        <v>0.0412499999999999</v>
      </c>
      <c r="E21" s="88" t="n">
        <v>0.6</v>
      </c>
      <c r="F21" s="89" t="n">
        <v>0.9324</v>
      </c>
      <c r="G21" s="90" t="n">
        <f aca="false">(F21-F20)/F20</f>
        <v>0.1655</v>
      </c>
      <c r="H21" s="45" t="s">
        <v>17</v>
      </c>
      <c r="I21" s="91" t="n">
        <v>0.7593</v>
      </c>
      <c r="J21" s="91" t="n">
        <v>0.7154</v>
      </c>
      <c r="T21" s="39"/>
      <c r="U21" s="40"/>
      <c r="X21" s="39"/>
      <c r="Y21" s="40"/>
    </row>
    <row r="22" customFormat="false" ht="15.75" hidden="false" customHeight="false" outlineLevel="0" collapsed="false">
      <c r="A22" s="30" t="n">
        <v>2019</v>
      </c>
      <c r="B22" s="85" t="n">
        <v>0.6</v>
      </c>
      <c r="C22" s="86"/>
      <c r="D22" s="82"/>
      <c r="E22" s="85" t="n">
        <v>0.6</v>
      </c>
      <c r="F22" s="86"/>
      <c r="G22" s="92"/>
      <c r="H22" s="30"/>
      <c r="I22" s="93"/>
      <c r="T22" s="39"/>
      <c r="U22" s="40"/>
      <c r="X22" s="39"/>
      <c r="Y22" s="40"/>
    </row>
    <row r="23" customFormat="false" ht="12" hidden="false" customHeight="false" outlineLevel="0" collapsed="false">
      <c r="T23" s="39"/>
      <c r="U23" s="40"/>
      <c r="X23" s="39"/>
      <c r="Y23" s="40"/>
    </row>
    <row r="24" customFormat="false" ht="12" hidden="false" customHeight="false" outlineLevel="0" collapsed="false">
      <c r="T24" s="39"/>
      <c r="U24" s="40"/>
      <c r="X24" s="39"/>
      <c r="Y24" s="40"/>
    </row>
    <row r="25" customFormat="false" ht="12" hidden="false" customHeight="false" outlineLevel="0" collapsed="false">
      <c r="T25" s="39"/>
      <c r="U25" s="40"/>
      <c r="X25" s="39"/>
      <c r="Y25" s="40"/>
    </row>
    <row r="26" customFormat="false" ht="12" hidden="false" customHeight="false" outlineLevel="0" collapsed="false">
      <c r="T26" s="39"/>
      <c r="U26" s="40"/>
      <c r="X26" s="39"/>
      <c r="Y26" s="40"/>
    </row>
    <row r="27" customFormat="false" ht="12" hidden="false" customHeight="false" outlineLevel="0" collapsed="false">
      <c r="T27" s="39"/>
      <c r="U27" s="40"/>
      <c r="X27" s="39"/>
      <c r="Y27" s="40"/>
    </row>
    <row r="28" customFormat="false" ht="12" hidden="false" customHeight="false" outlineLevel="0" collapsed="false">
      <c r="T28" s="39"/>
      <c r="U28" s="40"/>
      <c r="X28" s="39"/>
      <c r="Y28" s="40"/>
    </row>
    <row r="29" customFormat="false" ht="12" hidden="false" customHeight="false" outlineLevel="0" collapsed="false">
      <c r="T29" s="39"/>
      <c r="U29" s="40"/>
      <c r="X29" s="39"/>
      <c r="Y29" s="40"/>
    </row>
    <row r="30" customFormat="false" ht="12" hidden="false" customHeight="false" outlineLevel="0" collapsed="false">
      <c r="L30" s="40"/>
      <c r="M30" s="40"/>
    </row>
    <row r="32" customFormat="false" ht="12" hidden="false" customHeight="false" outlineLevel="0" collapsed="false">
      <c r="W32" s="48"/>
    </row>
    <row r="33" customFormat="false" ht="12" hidden="false" customHeight="false" outlineLevel="0" collapsed="false">
      <c r="W33" s="48"/>
    </row>
    <row r="34" customFormat="false" ht="12" hidden="false" customHeight="false" outlineLevel="0" collapsed="false">
      <c r="W34" s="48"/>
    </row>
    <row r="35" customFormat="false" ht="12" hidden="false" customHeight="false" outlineLevel="0" collapsed="false">
      <c r="W35" s="48"/>
    </row>
    <row r="36" customFormat="false" ht="12" hidden="false" customHeight="false" outlineLevel="0" collapsed="false">
      <c r="W36" s="48"/>
    </row>
    <row r="37" customFormat="false" ht="12" hidden="false" customHeight="false" outlineLevel="0" collapsed="false">
      <c r="W37" s="48"/>
    </row>
    <row r="54" customFormat="false" ht="12" hidden="false" customHeight="true" outlineLevel="0" collapsed="false">
      <c r="A54" s="1" t="s">
        <v>39</v>
      </c>
    </row>
    <row r="55" customFormat="false" ht="18.95" hidden="false" customHeight="true" outlineLevel="0" collapsed="false">
      <c r="A55" s="16" t="s">
        <v>18</v>
      </c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/>
    <row r="57" s="6" customFormat="true" ht="14.1" hidden="false" customHeight="true" outlineLevel="0" collapsed="false">
      <c r="B57" s="49" t="n">
        <v>2013</v>
      </c>
      <c r="C57" s="49"/>
      <c r="D57" s="49" t="n">
        <v>2015</v>
      </c>
      <c r="E57" s="49"/>
      <c r="F57" s="49" t="n">
        <v>2016</v>
      </c>
      <c r="G57" s="49"/>
      <c r="H57" s="49" t="n">
        <v>2017</v>
      </c>
      <c r="I57" s="49"/>
      <c r="J57" s="49" t="n">
        <v>2018</v>
      </c>
      <c r="K57" s="49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</row>
    <row r="58" s="6" customFormat="true" ht="13.5" hidden="false" customHeight="false" outlineLevel="0" collapsed="false">
      <c r="A58" s="51" t="s">
        <v>19</v>
      </c>
      <c r="B58" s="52" t="s">
        <v>20</v>
      </c>
      <c r="C58" s="53" t="s">
        <v>21</v>
      </c>
      <c r="D58" s="52" t="s">
        <v>20</v>
      </c>
      <c r="E58" s="53" t="s">
        <v>21</v>
      </c>
      <c r="F58" s="52" t="s">
        <v>20</v>
      </c>
      <c r="G58" s="53" t="s">
        <v>21</v>
      </c>
      <c r="H58" s="52" t="s">
        <v>20</v>
      </c>
      <c r="I58" s="53" t="s">
        <v>21</v>
      </c>
      <c r="J58" s="52" t="s">
        <v>20</v>
      </c>
      <c r="K58" s="53" t="s">
        <v>21</v>
      </c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</row>
    <row r="59" s="6" customFormat="true" ht="12.75" hidden="false" customHeight="false" outlineLevel="0" collapsed="false">
      <c r="A59" s="54" t="s">
        <v>22</v>
      </c>
      <c r="B59" s="94" t="n">
        <v>88</v>
      </c>
      <c r="C59" s="56" t="n">
        <f aca="false">B59/B69</f>
        <v>0.727272727272727</v>
      </c>
      <c r="D59" s="94" t="n">
        <v>50</v>
      </c>
      <c r="E59" s="56" t="n">
        <f aca="false">D59/D69</f>
        <v>0.555555555555556</v>
      </c>
      <c r="F59" s="94" t="n">
        <v>12</v>
      </c>
      <c r="G59" s="56" t="n">
        <f aca="false">F59/F69</f>
        <v>0.6</v>
      </c>
      <c r="H59" s="94" t="n">
        <v>8</v>
      </c>
      <c r="I59" s="56" t="n">
        <f aca="false">H59/H69</f>
        <v>0.8</v>
      </c>
      <c r="J59" s="94" t="n">
        <v>15</v>
      </c>
      <c r="K59" s="56" t="n">
        <f aca="false">J59/J69</f>
        <v>0.833333333333333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</row>
    <row r="60" s="6" customFormat="true" ht="12.75" hidden="false" customHeight="false" outlineLevel="0" collapsed="false">
      <c r="A60" s="54" t="s">
        <v>23</v>
      </c>
      <c r="B60" s="95" t="n">
        <v>4</v>
      </c>
      <c r="C60" s="58" t="n">
        <f aca="false">B60/B69</f>
        <v>0.0330578512396694</v>
      </c>
      <c r="D60" s="95" t="n">
        <v>0</v>
      </c>
      <c r="E60" s="58" t="n">
        <f aca="false">D60/D69</f>
        <v>0</v>
      </c>
      <c r="F60" s="95" t="n">
        <v>0</v>
      </c>
      <c r="G60" s="58" t="n">
        <f aca="false">F60/F69</f>
        <v>0</v>
      </c>
      <c r="H60" s="95" t="n">
        <v>0</v>
      </c>
      <c r="I60" s="58" t="n">
        <f aca="false">H60/H69</f>
        <v>0</v>
      </c>
      <c r="J60" s="95" t="n">
        <v>0</v>
      </c>
      <c r="K60" s="58" t="n">
        <f aca="false">J60/J69</f>
        <v>0</v>
      </c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</row>
    <row r="61" s="6" customFormat="true" ht="12.75" hidden="false" customHeight="false" outlineLevel="0" collapsed="false">
      <c r="A61" s="54" t="s">
        <v>24</v>
      </c>
      <c r="B61" s="95" t="n">
        <v>5</v>
      </c>
      <c r="C61" s="58" t="n">
        <f aca="false">B61/B69</f>
        <v>0.0413223140495868</v>
      </c>
      <c r="D61" s="95" t="n">
        <v>0</v>
      </c>
      <c r="E61" s="58" t="n">
        <f aca="false">D61/D69</f>
        <v>0</v>
      </c>
      <c r="F61" s="95" t="n">
        <v>2</v>
      </c>
      <c r="G61" s="58" t="n">
        <f aca="false">F61/F69</f>
        <v>0.1</v>
      </c>
      <c r="H61" s="95" t="n">
        <v>0</v>
      </c>
      <c r="I61" s="58" t="n">
        <f aca="false">H61/H69</f>
        <v>0</v>
      </c>
      <c r="J61" s="95" t="n">
        <v>0</v>
      </c>
      <c r="K61" s="58" t="n">
        <f aca="false">J61/J69</f>
        <v>0</v>
      </c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</row>
    <row r="62" s="6" customFormat="true" ht="12.75" hidden="false" customHeight="false" outlineLevel="0" collapsed="false">
      <c r="A62" s="54" t="s">
        <v>25</v>
      </c>
      <c r="B62" s="95" t="n">
        <v>0</v>
      </c>
      <c r="C62" s="58" t="n">
        <f aca="false">B62/B69</f>
        <v>0</v>
      </c>
      <c r="D62" s="95" t="n">
        <v>0</v>
      </c>
      <c r="E62" s="58" t="n">
        <f aca="false">D62/D69</f>
        <v>0</v>
      </c>
      <c r="F62" s="95" t="n">
        <v>2</v>
      </c>
      <c r="G62" s="58" t="n">
        <f aca="false">F62/F69</f>
        <v>0.1</v>
      </c>
      <c r="H62" s="95" t="n">
        <v>2</v>
      </c>
      <c r="I62" s="58" t="n">
        <f aca="false">H62/H69</f>
        <v>0.2</v>
      </c>
      <c r="J62" s="95" t="n">
        <v>3</v>
      </c>
      <c r="K62" s="58" t="n">
        <f aca="false">J62/J69</f>
        <v>0.166666666666667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</row>
    <row r="63" s="6" customFormat="true" ht="12.75" hidden="false" customHeight="false" outlineLevel="0" collapsed="false">
      <c r="A63" s="54" t="s">
        <v>26</v>
      </c>
      <c r="B63" s="95" t="n">
        <v>10</v>
      </c>
      <c r="C63" s="58" t="n">
        <f aca="false">B63/B69</f>
        <v>0.0826446280991736</v>
      </c>
      <c r="D63" s="95" t="n">
        <v>0</v>
      </c>
      <c r="E63" s="58" t="n">
        <f aca="false">D63/D69</f>
        <v>0</v>
      </c>
      <c r="F63" s="95" t="n">
        <v>4</v>
      </c>
      <c r="G63" s="58" t="n">
        <f aca="false">F63/F69</f>
        <v>0.2</v>
      </c>
      <c r="H63" s="95" t="n">
        <v>0</v>
      </c>
      <c r="I63" s="58" t="n">
        <f aca="false">H63/H69</f>
        <v>0</v>
      </c>
      <c r="J63" s="95" t="n">
        <v>0</v>
      </c>
      <c r="K63" s="58" t="n">
        <f aca="false">J63/J69</f>
        <v>0</v>
      </c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</row>
    <row r="64" s="6" customFormat="true" ht="12.75" hidden="false" customHeight="true" outlineLevel="0" collapsed="false">
      <c r="A64" s="59" t="s">
        <v>27</v>
      </c>
      <c r="B64" s="95" t="n">
        <v>6</v>
      </c>
      <c r="C64" s="58" t="n">
        <f aca="false">B64/B69</f>
        <v>0.0495867768595041</v>
      </c>
      <c r="D64" s="95" t="n">
        <v>11</v>
      </c>
      <c r="E64" s="58" t="n">
        <f aca="false">D64/D69</f>
        <v>0.122222222222222</v>
      </c>
      <c r="F64" s="95" t="n">
        <v>0</v>
      </c>
      <c r="G64" s="58" t="n">
        <f aca="false">F64/F69</f>
        <v>0</v>
      </c>
      <c r="H64" s="95" t="n">
        <v>0</v>
      </c>
      <c r="I64" s="58" t="n">
        <f aca="false">H64/H69</f>
        <v>0</v>
      </c>
      <c r="J64" s="95"/>
      <c r="K64" s="58" t="n">
        <f aca="false">J64/J69</f>
        <v>0</v>
      </c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</row>
    <row r="65" s="6" customFormat="true" ht="12.75" hidden="false" customHeight="false" outlineLevel="0" collapsed="false">
      <c r="A65" s="54" t="s">
        <v>28</v>
      </c>
      <c r="B65" s="95" t="n">
        <v>0</v>
      </c>
      <c r="C65" s="58" t="n">
        <f aca="false">B65/B69</f>
        <v>0</v>
      </c>
      <c r="D65" s="95" t="n">
        <v>0</v>
      </c>
      <c r="E65" s="58" t="n">
        <f aca="false">D65/D69</f>
        <v>0</v>
      </c>
      <c r="F65" s="95" t="n">
        <v>0</v>
      </c>
      <c r="G65" s="58" t="n">
        <f aca="false">F65/F69</f>
        <v>0</v>
      </c>
      <c r="H65" s="95" t="n">
        <v>0</v>
      </c>
      <c r="I65" s="58" t="n">
        <f aca="false">H65/H69</f>
        <v>0</v>
      </c>
      <c r="J65" s="95" t="n">
        <v>0</v>
      </c>
      <c r="K65" s="58" t="n">
        <f aca="false">J65/J69</f>
        <v>0</v>
      </c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</row>
    <row r="66" s="6" customFormat="true" ht="12.75" hidden="false" customHeight="false" outlineLevel="0" collapsed="false">
      <c r="A66" s="54" t="s">
        <v>29</v>
      </c>
      <c r="B66" s="95" t="n">
        <v>8</v>
      </c>
      <c r="C66" s="58" t="n">
        <f aca="false">B66/B69</f>
        <v>0.0661157024793388</v>
      </c>
      <c r="D66" s="95" t="n">
        <v>29</v>
      </c>
      <c r="E66" s="58" t="n">
        <f aca="false">D66/D69</f>
        <v>0.322222222222222</v>
      </c>
      <c r="F66" s="95" t="n">
        <v>0</v>
      </c>
      <c r="G66" s="58" t="n">
        <f aca="false">F66/F69</f>
        <v>0</v>
      </c>
      <c r="H66" s="95" t="n">
        <v>0</v>
      </c>
      <c r="I66" s="58" t="n">
        <f aca="false">H66/H69</f>
        <v>0</v>
      </c>
      <c r="J66" s="95" t="n">
        <v>0</v>
      </c>
      <c r="K66" s="58" t="n">
        <f aca="false">J66/J69</f>
        <v>0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</row>
    <row r="67" s="6" customFormat="true" ht="12.75" hidden="false" customHeight="false" outlineLevel="0" collapsed="false">
      <c r="A67" s="54" t="s">
        <v>30</v>
      </c>
      <c r="B67" s="95" t="n">
        <v>0</v>
      </c>
      <c r="C67" s="58" t="n">
        <f aca="false">B67/B69</f>
        <v>0</v>
      </c>
      <c r="D67" s="95" t="n">
        <v>0</v>
      </c>
      <c r="E67" s="58" t="n">
        <f aca="false">D67/D69</f>
        <v>0</v>
      </c>
      <c r="F67" s="95" t="n">
        <v>0</v>
      </c>
      <c r="G67" s="58" t="n">
        <f aca="false">F67/F69</f>
        <v>0</v>
      </c>
      <c r="H67" s="95" t="n">
        <v>0</v>
      </c>
      <c r="I67" s="58" t="n">
        <f aca="false">H67/H69</f>
        <v>0</v>
      </c>
      <c r="J67" s="95" t="n">
        <v>0</v>
      </c>
      <c r="K67" s="58" t="n">
        <f aca="false">J67/J69</f>
        <v>0</v>
      </c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</row>
    <row r="68" s="6" customFormat="true" ht="12.75" hidden="false" customHeight="false" outlineLevel="0" collapsed="false">
      <c r="A68" s="54" t="s">
        <v>31</v>
      </c>
      <c r="B68" s="95" t="n">
        <v>0</v>
      </c>
      <c r="C68" s="58" t="n">
        <f aca="false">B68/B69</f>
        <v>0</v>
      </c>
      <c r="D68" s="95" t="n">
        <v>0</v>
      </c>
      <c r="E68" s="58" t="n">
        <f aca="false">D68/D69</f>
        <v>0</v>
      </c>
      <c r="F68" s="95" t="n">
        <v>0</v>
      </c>
      <c r="G68" s="58" t="n">
        <f aca="false">F68/F69</f>
        <v>0</v>
      </c>
      <c r="H68" s="95" t="n">
        <v>0</v>
      </c>
      <c r="I68" s="58" t="n">
        <f aca="false">H68/H69</f>
        <v>0</v>
      </c>
      <c r="J68" s="95" t="n">
        <v>0</v>
      </c>
      <c r="K68" s="58" t="n">
        <f aca="false">J68/J69</f>
        <v>0</v>
      </c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</row>
    <row r="69" s="6" customFormat="true" ht="13.5" hidden="false" customHeight="false" outlineLevel="0" collapsed="false">
      <c r="A69" s="54" t="s">
        <v>32</v>
      </c>
      <c r="B69" s="60" t="n">
        <f aca="false">SUM(B59:B68)</f>
        <v>121</v>
      </c>
      <c r="C69" s="61" t="n">
        <f aca="false">SUM(C59:C68)</f>
        <v>1</v>
      </c>
      <c r="D69" s="60" t="n">
        <f aca="false">SUM(D59:D68)</f>
        <v>90</v>
      </c>
      <c r="E69" s="61" t="n">
        <f aca="false">SUM(E59:E68)</f>
        <v>1</v>
      </c>
      <c r="F69" s="60" t="n">
        <f aca="false">SUM(F59:F68)</f>
        <v>20</v>
      </c>
      <c r="G69" s="61" t="n">
        <f aca="false">SUM(G59:G68)</f>
        <v>1</v>
      </c>
      <c r="H69" s="60" t="n">
        <f aca="false">SUM(H59:H68)</f>
        <v>10</v>
      </c>
      <c r="I69" s="61" t="n">
        <f aca="false">SUM(I59:I68)</f>
        <v>1</v>
      </c>
      <c r="J69" s="60" t="n">
        <f aca="false">SUM(J59:J68)</f>
        <v>18</v>
      </c>
      <c r="K69" s="61" t="n">
        <f aca="false">SUM(K59:K68)</f>
        <v>1</v>
      </c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</row>
    <row r="70" s="6" customFormat="true" ht="12.75" hidden="false" customHeight="false" outlineLevel="0" collapsed="false">
      <c r="A70" s="62"/>
      <c r="B70" s="63"/>
      <c r="C70" s="64"/>
      <c r="D70" s="65"/>
      <c r="E70" s="66"/>
      <c r="F70" s="65"/>
      <c r="G70" s="66"/>
      <c r="H70" s="66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</row>
    <row r="71" s="6" customFormat="true" ht="12.75" hidden="false" customHeight="false" outlineLevel="0" collapsed="false">
      <c r="A71" s="62"/>
      <c r="B71" s="63"/>
      <c r="C71" s="64"/>
      <c r="D71" s="65"/>
      <c r="E71" s="66"/>
      <c r="F71" s="65"/>
      <c r="G71" s="66"/>
      <c r="H71" s="66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</row>
    <row r="72" s="6" customFormat="true" ht="12.75" hidden="false" customHeight="false" outlineLevel="0" collapsed="false">
      <c r="A72" s="62"/>
      <c r="B72" s="63"/>
      <c r="C72" s="64"/>
      <c r="D72" s="65"/>
      <c r="E72" s="66"/>
      <c r="F72" s="65"/>
      <c r="G72" s="66"/>
      <c r="H72" s="66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</row>
    <row r="73" s="6" customFormat="true" ht="12.75" hidden="false" customHeight="false" outlineLevel="0" collapsed="false">
      <c r="A73" s="62"/>
      <c r="B73" s="63"/>
      <c r="C73" s="64"/>
      <c r="D73" s="65"/>
      <c r="E73" s="66"/>
      <c r="F73" s="65"/>
      <c r="G73" s="66"/>
      <c r="H73" s="66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</row>
    <row r="74" s="6" customFormat="true" ht="12.75" hidden="false" customHeight="false" outlineLevel="0" collapsed="false">
      <c r="A74" s="62"/>
      <c r="B74" s="63"/>
      <c r="C74" s="64"/>
      <c r="D74" s="65"/>
      <c r="E74" s="66"/>
      <c r="F74" s="65"/>
      <c r="G74" s="66"/>
      <c r="H74" s="66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</row>
    <row r="75" s="6" customFormat="true" ht="12.75" hidden="false" customHeight="false" outlineLevel="0" collapsed="false">
      <c r="A75" s="62"/>
      <c r="B75" s="63"/>
      <c r="C75" s="64"/>
      <c r="D75" s="65"/>
      <c r="E75" s="66"/>
      <c r="F75" s="65"/>
      <c r="G75" s="66"/>
      <c r="H75" s="66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</row>
    <row r="89" customFormat="false" ht="41.1" hidden="false" customHeight="true" outlineLevel="0" collapsed="false">
      <c r="A89" s="67"/>
      <c r="B89" s="68" t="s">
        <v>33</v>
      </c>
      <c r="C89" s="68"/>
      <c r="D89" s="68"/>
      <c r="E89" s="68"/>
      <c r="F89" s="68"/>
      <c r="G89" s="67"/>
      <c r="H89" s="69"/>
      <c r="I89" s="69"/>
    </row>
    <row r="90" customFormat="false" ht="12.75" hidden="false" customHeight="false" outlineLevel="0" collapsed="false"/>
    <row r="91" s="6" customFormat="true" ht="13.5" hidden="false" customHeight="false" outlineLevel="0" collapsed="false">
      <c r="A91" s="1"/>
      <c r="B91" s="1"/>
      <c r="D91" s="49" t="n">
        <v>2013</v>
      </c>
      <c r="E91" s="49" t="n">
        <v>2015</v>
      </c>
      <c r="F91" s="49" t="n">
        <v>2016</v>
      </c>
      <c r="G91" s="49" t="n">
        <v>2017</v>
      </c>
      <c r="H91" s="49" t="n">
        <v>2018</v>
      </c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</row>
    <row r="92" s="6" customFormat="true" ht="12.75" hidden="false" customHeight="false" outlineLevel="0" collapsed="false">
      <c r="B92" s="54" t="s">
        <v>23</v>
      </c>
      <c r="C92" s="70"/>
      <c r="D92" s="96" t="n">
        <v>10</v>
      </c>
      <c r="E92" s="96" t="n">
        <v>5</v>
      </c>
      <c r="F92" s="96" t="n">
        <v>1</v>
      </c>
      <c r="G92" s="96" t="n">
        <v>0</v>
      </c>
      <c r="H92" s="96" t="n">
        <v>1</v>
      </c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</row>
    <row r="93" s="6" customFormat="true" ht="12.75" hidden="false" customHeight="false" outlineLevel="0" collapsed="false">
      <c r="B93" s="54" t="s">
        <v>24</v>
      </c>
      <c r="C93" s="72"/>
      <c r="D93" s="97" t="n">
        <v>0</v>
      </c>
      <c r="E93" s="97" t="n">
        <v>2</v>
      </c>
      <c r="F93" s="97" t="n">
        <v>2</v>
      </c>
      <c r="G93" s="97" t="n">
        <v>0</v>
      </c>
      <c r="H93" s="97" t="n">
        <v>1</v>
      </c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</row>
    <row r="94" s="6" customFormat="true" ht="12.75" hidden="false" customHeight="false" outlineLevel="0" collapsed="false">
      <c r="B94" s="54" t="s">
        <v>25</v>
      </c>
      <c r="C94" s="72"/>
      <c r="D94" s="97" t="n">
        <v>3</v>
      </c>
      <c r="E94" s="97" t="n">
        <v>0</v>
      </c>
      <c r="F94" s="97" t="n">
        <v>1</v>
      </c>
      <c r="G94" s="97" t="n">
        <v>0</v>
      </c>
      <c r="H94" s="97" t="n">
        <v>0</v>
      </c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</row>
    <row r="95" s="6" customFormat="true" ht="12.75" hidden="false" customHeight="false" outlineLevel="0" collapsed="false">
      <c r="B95" s="54" t="s">
        <v>26</v>
      </c>
      <c r="C95" s="72"/>
      <c r="D95" s="97" t="n">
        <v>2</v>
      </c>
      <c r="E95" s="97" t="n">
        <v>2</v>
      </c>
      <c r="F95" s="97" t="n">
        <v>0</v>
      </c>
      <c r="G95" s="97" t="n">
        <v>0</v>
      </c>
      <c r="H95" s="97" t="n">
        <v>0</v>
      </c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</row>
    <row r="96" s="6" customFormat="true" ht="12.75" hidden="false" customHeight="true" outlineLevel="0" collapsed="false">
      <c r="B96" s="59" t="s">
        <v>27</v>
      </c>
      <c r="C96" s="72"/>
      <c r="D96" s="97" t="n">
        <v>8</v>
      </c>
      <c r="E96" s="97" t="n">
        <v>9</v>
      </c>
      <c r="F96" s="97" t="n">
        <v>1</v>
      </c>
      <c r="G96" s="97" t="n">
        <v>1</v>
      </c>
      <c r="H96" s="97" t="n">
        <v>1</v>
      </c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</row>
    <row r="97" s="6" customFormat="true" ht="12.75" hidden="false" customHeight="true" outlineLevel="0" collapsed="false">
      <c r="B97" s="59" t="s">
        <v>28</v>
      </c>
      <c r="C97" s="72"/>
      <c r="D97" s="97" t="n">
        <v>2</v>
      </c>
      <c r="E97" s="97" t="n">
        <v>1</v>
      </c>
      <c r="F97" s="97" t="n">
        <v>0</v>
      </c>
      <c r="G97" s="97" t="n">
        <v>0</v>
      </c>
      <c r="H97" s="97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</row>
    <row r="98" s="6" customFormat="true" ht="15" hidden="false" customHeight="true" outlineLevel="0" collapsed="false">
      <c r="B98" s="54" t="s">
        <v>29</v>
      </c>
      <c r="C98" s="72"/>
      <c r="D98" s="97" t="n">
        <v>4</v>
      </c>
      <c r="E98" s="97" t="n">
        <v>4</v>
      </c>
      <c r="F98" s="97" t="n">
        <v>2</v>
      </c>
      <c r="G98" s="97" t="n">
        <v>1</v>
      </c>
      <c r="H98" s="97" t="n">
        <v>0</v>
      </c>
      <c r="J98" s="98"/>
      <c r="K98" s="98"/>
      <c r="L98" s="98"/>
      <c r="M98" s="98"/>
      <c r="N98" s="98"/>
      <c r="O98" s="98"/>
      <c r="P98" s="98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</row>
    <row r="99" s="6" customFormat="true" ht="15" hidden="false" customHeight="true" outlineLevel="0" collapsed="false">
      <c r="B99" s="54" t="s">
        <v>30</v>
      </c>
      <c r="C99" s="72"/>
      <c r="D99" s="97" t="n">
        <v>1</v>
      </c>
      <c r="E99" s="97" t="n">
        <v>1</v>
      </c>
      <c r="F99" s="97" t="n">
        <v>0</v>
      </c>
      <c r="G99" s="97" t="n">
        <v>0</v>
      </c>
      <c r="H99" s="97" t="n">
        <v>0</v>
      </c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</row>
    <row r="100" s="6" customFormat="true" ht="13.5" hidden="false" customHeight="false" outlineLevel="0" collapsed="false">
      <c r="B100" s="54" t="s">
        <v>31</v>
      </c>
      <c r="C100" s="70"/>
      <c r="D100" s="99" t="n">
        <v>0</v>
      </c>
      <c r="E100" s="99" t="n">
        <v>0</v>
      </c>
      <c r="F100" s="99" t="n">
        <v>1</v>
      </c>
      <c r="G100" s="99" t="n">
        <v>0</v>
      </c>
      <c r="H100" s="99" t="n">
        <v>0</v>
      </c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</row>
    <row r="103" customFormat="false" ht="18.75" hidden="false" customHeight="true" outlineLevel="0" collapsed="false">
      <c r="B103" s="68" t="s">
        <v>34</v>
      </c>
      <c r="C103" s="68"/>
      <c r="D103" s="68"/>
      <c r="E103" s="68"/>
      <c r="F103" s="68"/>
    </row>
    <row r="105" customFormat="false" ht="12.75" hidden="false" customHeight="false" outlineLevel="0" collapsed="false">
      <c r="C105" s="75" t="n">
        <v>19.7</v>
      </c>
      <c r="D105" s="62" t="s">
        <v>35</v>
      </c>
    </row>
    <row r="106" customFormat="false" ht="12.75" hidden="false" customHeight="false" outlineLevel="0" collapsed="false">
      <c r="C106" s="100" t="n">
        <v>35</v>
      </c>
      <c r="D106" s="62" t="s">
        <v>36</v>
      </c>
    </row>
  </sheetData>
  <mergeCells count="15">
    <mergeCell ref="A2:I2"/>
    <mergeCell ref="A3:I3"/>
    <mergeCell ref="A10:I10"/>
    <mergeCell ref="A11:G11"/>
    <mergeCell ref="B12:D12"/>
    <mergeCell ref="E12:G12"/>
    <mergeCell ref="I12:J12"/>
    <mergeCell ref="A55:I55"/>
    <mergeCell ref="B57:C57"/>
    <mergeCell ref="D57:E57"/>
    <mergeCell ref="F57:G57"/>
    <mergeCell ref="H57:I57"/>
    <mergeCell ref="J57:K57"/>
    <mergeCell ref="B89:F89"/>
    <mergeCell ref="B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5:24:14Z</dcterms:created>
  <dc:creator>Dept. of Administration</dc:creator>
  <dc:description/>
  <dc:language>en-US</dc:language>
  <cp:lastModifiedBy>Katje Benoit</cp:lastModifiedBy>
  <cp:lastPrinted>2016-05-06T19:11:41Z</cp:lastPrinted>
  <dcterms:modified xsi:type="dcterms:W3CDTF">2019-05-13T18:52:15Z</dcterms:modified>
  <cp:revision>0</cp:revision>
  <dc:subject/>
  <dc:title/>
</cp:coreProperties>
</file>